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4"/>
  </bookViews>
  <sheets>
    <sheet name="NASLOVNICA" sheetId="1" state="visible" r:id="rId2"/>
    <sheet name="TROŠKOVNIK_GO" sheetId="2" state="visible" r:id="rId3"/>
    <sheet name="TROŠKOVNIK_HORTIKULTURA" sheetId="3" state="visible" r:id="rId4"/>
    <sheet name="TROŠKOVNIK_ELEKTRO" sheetId="4" state="visible" r:id="rId5"/>
    <sheet name="REKAPITULACIJA" sheetId="5" state="visible" r:id="rId6"/>
  </sheets>
  <definedNames>
    <definedName function="false" hidden="false" localSheetId="0" name="_xlnm.Print_Area" vbProcedure="false">NASLOVNICA!$A$1:$D$148</definedName>
    <definedName function="false" hidden="false" localSheetId="4" name="_xlnm.Print_Area" vbProcedure="false">REKAPITULACIJA!$A$1:$G$36</definedName>
    <definedName function="false" hidden="false" localSheetId="3" name="_xlnm.Print_Area" vbProcedure="false">TROŠKOVNIK_ELEKTRO!$A$1:$G$150</definedName>
    <definedName function="false" hidden="false" localSheetId="3" name="_xlnm.Print_Titles" vbProcedure="false">TROŠKOVNIK_ELEKTRO!$15:$15</definedName>
    <definedName function="false" hidden="false" localSheetId="1" name="_xlnm.Print_Area" vbProcedure="false">TROŠKOVNIK_GO!$A$2:$G$156</definedName>
    <definedName function="false" hidden="false" localSheetId="1" name="_xlnm.Print_Titles" vbProcedure="false">TROŠKOVNIK_GO!$20:$20</definedName>
    <definedName function="false" hidden="false" localSheetId="2" name="_xlnm.Print_Area" vbProcedure="false">TROŠKOVNIK_HORTIKULTURA!$A$1:$G$43</definedName>
    <definedName function="false" hidden="false" localSheetId="2" name="_xlnm.Print_Titles" vbProcedure="false">TROŠKOVNIK_HORTIKULTURA!$6:$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62">
  <si>
    <t xml:space="preserve">INVESTITOR:</t>
  </si>
  <si>
    <t xml:space="preserve">GRAD ZADAR</t>
  </si>
  <si>
    <t xml:space="preserve">Narodni trg 1, 23 000 Zadar</t>
  </si>
  <si>
    <t xml:space="preserve">OIB: 09933651854</t>
  </si>
  <si>
    <t xml:space="preserve">GRAĐEVINA:</t>
  </si>
  <si>
    <t xml:space="preserve">ŠETNICA I SUNČALIŠTE NA DIJELU OBALNOG POJASA DIKLO U ZADRU</t>
  </si>
  <si>
    <t xml:space="preserve">LOKACIJA:</t>
  </si>
  <si>
    <t xml:space="preserve">KREŠIMIROVA OBALA, ZADAR</t>
  </si>
  <si>
    <t xml:space="preserve">PROJEKTANTSKI URED:</t>
  </si>
  <si>
    <t xml:space="preserve">ARHITEKTONSKI STUDIO RENE d.o.o.</t>
  </si>
  <si>
    <t xml:space="preserve">Obala kneza Trpimira 36, 23 000 Zadar</t>
  </si>
  <si>
    <t xml:space="preserve">OIB: 26761529270</t>
  </si>
  <si>
    <t xml:space="preserve">ODGOVORNA OSOBA:</t>
  </si>
  <si>
    <t xml:space="preserve">RENATA ČOBRNIĆ d.i.a.</t>
  </si>
  <si>
    <t xml:space="preserve">GLAVNI PROJEKTANT:</t>
  </si>
  <si>
    <t xml:space="preserve">BOGDAN MAROV d.i.a.</t>
  </si>
  <si>
    <t xml:space="preserve">ARHITEKTURA:</t>
  </si>
  <si>
    <t xml:space="preserve">KONSTRUKCIJA:</t>
  </si>
  <si>
    <t xml:space="preserve">ANTE UGLEŠIĆ d.i.g.; D&amp;Z</t>
  </si>
  <si>
    <t xml:space="preserve">JAVNA RASVJETA:</t>
  </si>
  <si>
    <t xml:space="preserve">VENĆESLAV BUTIĆ el.teh</t>
  </si>
  <si>
    <t xml:space="preserve">TD</t>
  </si>
  <si>
    <t xml:space="preserve">0119</t>
  </si>
  <si>
    <t xml:space="preserve">ZOP</t>
  </si>
  <si>
    <t xml:space="preserve">GD 61/19</t>
  </si>
  <si>
    <t xml:space="preserve">OBALNI POJAS DIKLO - ŠETNICA I SUNČALIŠTE</t>
  </si>
  <si>
    <t xml:space="preserve">TROŠKOVNIK PRVE FAZE RADOVE</t>
  </si>
  <si>
    <t xml:space="preserve">OPĆI UVJETI ZA SVE RADOVE</t>
  </si>
  <si>
    <t xml:space="preserve">Građevina mora biti izgrađena tako da udovolji zahtjevima za mehaničku otpornost i stabilnost, zaštitu od požara, higijenu i zdravlje ljudi, zaštitu okoliša, sigurnost u korištenju.</t>
  </si>
  <si>
    <t xml:space="preserve">Svi radovi predviđeni ovim troškovnikom trebaju se izvesti od kvalitetnog materijala prema specifikacijama, opisima, nacrtima i detaljima iz glavnog i izvedbenog projekta. Svu eventualnu štetu učinjenu na vlastitim ili tuđim radovima  treba  odmah ukloniti počinitelj o svom trošku.</t>
  </si>
  <si>
    <t xml:space="preserve"> </t>
  </si>
  <si>
    <t xml:space="preserve">Nekvalitetne radove izvođač treba otkloniti i zamijeniti ispravnim u najkraćem roku i o svom trošku.</t>
  </si>
  <si>
    <t xml:space="preserve">Ako neki opis u troškovniku dovodi izvođača u sumnju o načinu izvedbe rada, dužan je pravovremeno tražiti pojašnjenje od projektanta.</t>
  </si>
  <si>
    <t xml:space="preserve">Eventualne zamjene materijala ili načina izvedbe mogu se izvršiti isključivo pismenim dogovorom sa projektantom, nadzornim inženjerom i investitorom.</t>
  </si>
  <si>
    <t xml:space="preserve">Jedinična cijena sadrži sve ono nabrojano u opisima pojedine grupe radova, kao i sve radove koji nisu spomenuti, ali se po pravilima struke smatraju nužnim za pravilnu izvedbu. Jedinične cijene primjenjivat će se na izvedene količine bez obzira u kojem postotku iste odstupaju od količina u troškovniku.</t>
  </si>
  <si>
    <t xml:space="preserve">Izvedeni radovi moraju odgovarati opisu troškovnika, a u tu svrhu Investitor i projektant ima pravo od izvođača tražiti prije početka radova uzorke koji će se čuvati na gradilištu, a izvedeni radovi moraju istima odgovarati u cijelosti.</t>
  </si>
  <si>
    <t xml:space="preserve">Sve mjere u planovima provjeriti u naravi prije izvedbe. Sve kontrole obavljaju se bez posebne naplate.</t>
  </si>
  <si>
    <t xml:space="preserve">Ukoliko u pojedinoj stavci nije dat način rada, izvođač se ima u svemu pridržavati propisa za pojedinu vrstu rada.</t>
  </si>
  <si>
    <t xml:space="preserve">Za vrijeme izvođenja radova izvođač je dužan osigurati potrebnu signalizaciju i opremu privremene regulacije prometa.</t>
  </si>
  <si>
    <t xml:space="preserve">Jedinične cijene obuhvaćaju nabavu, sav potrebni materijal, prijevoz i prijenos, izvedbu, skelu, oplatu i podupiranja, izmjere, zaštitne mjere kod eventualne pojave vode/mora, uklanjanje nečistoće nastale na putevima kod transporta, te rad u zimskim i ljetnim uvjetima. Obračun iskopa i nasipa vrši se za količine u sraslom stanju.</t>
  </si>
  <si>
    <t xml:space="preserve">Izvođač radova dužan je dostavi investitoru i nadzornom inženjeru plan organizacije gradilišta, dinamički plan radova, plan tehničke opreme i plan izvođenja radova.</t>
  </si>
  <si>
    <t xml:space="preserve">NAPOMENA: Za sve radove koji iziskuju upotrebu teške ili lake pokretne skele, njenu izradu treba uračunati u jediničnu cijenu</t>
  </si>
  <si>
    <t xml:space="preserve">br. st.</t>
  </si>
  <si>
    <t xml:space="preserve">opis</t>
  </si>
  <si>
    <t xml:space="preserve">jed. mjere</t>
  </si>
  <si>
    <t xml:space="preserve">količina</t>
  </si>
  <si>
    <t xml:space="preserve">jed. cijena /kn/</t>
  </si>
  <si>
    <t xml:space="preserve">ukupno /kn/</t>
  </si>
  <si>
    <t xml:space="preserve">PRIPREMNI RADOVI</t>
  </si>
  <si>
    <r>
      <rPr>
        <sz val="11"/>
        <color rgb="FF000000"/>
        <rFont val="Calibri"/>
        <family val="2"/>
        <charset val="238"/>
      </rPr>
      <t xml:space="preserve">Priprema i organizacija gradilišta. U stavku su uključeni mobilizacija i demobilizacija gradilišta, privremena regulacija prometa za izvođenje radova, zaštita komunalnih i ostalih priključaka te završno čišć</t>
    </r>
    <r>
      <rPr>
        <sz val="11"/>
        <rFont val="Calibri"/>
        <family val="2"/>
        <charset val="238"/>
      </rPr>
      <t xml:space="preserve">enje sa uračunatim saniranjima mogućih oštećenja postojećih prometnica. Obračun po kompletu izvedenih radova. Također uračunati uredski prostor za investitora i nadzor. Obračun po kompletu obavljenih radova.</t>
    </r>
  </si>
  <si>
    <t xml:space="preserve">kpl</t>
  </si>
  <si>
    <t xml:space="preserve">PRIPREMNI RADOVI - UKUPNO</t>
  </si>
  <si>
    <t xml:space="preserve">GEODETSKI RADOVI</t>
  </si>
  <si>
    <t xml:space="preserve">Stavkom je obuhvaćeno iskolčenje i održavanje iskolčenja za vrijeme radova te sva geodetska mjerenja kojima se podaci iz projekta prenose na teren i obrnuto, osiguranje iskolčenja, profiliranje i obnavljanje cijelo vrijeme izvođenja radova. Zahtjeva se postizanje točnosti iskolčenja i snimanja ±0.5 cm (visinski i položajno) za sve dijelove konstrukcije s naglaskom na HDPE konstrukciju. Obračun po kompletu obavljenih radova.</t>
  </si>
  <si>
    <t xml:space="preserve">GEODETSKI RADOVI - UKUPNO</t>
  </si>
  <si>
    <t xml:space="preserve">ZEMLJANI RADOVI</t>
  </si>
  <si>
    <t xml:space="preserve">OPĆI UVJETI</t>
  </si>
  <si>
    <t xml:space="preserve">Pri izvedbi zemljanih radova treba se u potpunosti pridržavati Pravilnika o zaštiti na radu u građevinarstvu, normi i tehničkih uvjeta za zemljane radove.</t>
  </si>
  <si>
    <t xml:space="preserve">Iskopi se obavljaju strojno, a samo djelomično ručno (planiranja). Projektirane mjere presjeka-profila iskopa ne smiju se prekoračiti bez odobrenja nadzornog inženjera.</t>
  </si>
  <si>
    <t xml:space="preserve">Po završetku radova izvođač radova je dužan ukloniti sav preostali materijal sa eventualne privremene gradilišne deponije, te izvršiti njezino čišćenje i planiranje. Ovi se radovi ne plaćaju posebno.</t>
  </si>
  <si>
    <t xml:space="preserve">Prije početka betoniranja treba pregledom nadzornog inženjera utvrditi kvalitetu tla i odobriti početak betoniranja.</t>
  </si>
  <si>
    <t xml:space="preserve">Jediničnom cijenom obuhvaćen je sav rad i materijal, prijevoz do gradilišne deponije, potrebno razupiranje, eventualno crpljenje vode/mora, sva potrebna priključna sredstva za izvođenje radova, primjena svih propisa i HTZ zaštite, izmjere i sl.</t>
  </si>
  <si>
    <r>
      <rPr>
        <sz val="11"/>
        <color rgb="FF000000"/>
        <rFont val="Calibri"/>
        <family val="2"/>
        <charset val="238"/>
      </rPr>
      <t xml:space="preserve">Strojni iskop tla bez obzira na kategoriju za izvođenje temelja samaca. Iskopani materijal se u cijelosti odvozi i zbrinjava na gradski deponij. U jediničnu cijenu uračunati planiranje terena (dna temelja samca), utovar i odvoz materijala. Iskop se izvodi na morskom dnu čija je prosječna apsolutna kota -0.5m (dubina mora od cca 0.5m). Radovi iskopa se izvodi na rubu obale tj. u zoni plime i oseke. Tijekom izvođenja radova iskopa potrebno je minimalizirati uništavanje prirodne morske obale (kamenih grota) na način da se izvodi minimalno potrebi iskop za izradu projektiranih temelja te da se maksimalno ograniči kretanje teške mehanizacije po liniji obale. Dimenzije temelja samca su: 1.9×2.4×0.7m. Apsolutna kota dna temelja samca je -1.27m. Sveukupno se izvodi 38 temelja samca. Iskop se izvodi 0.1m širi sa svake strane u odnosu na dimenzije temelja samca. Nagib stranica iskopa izvodi se pod kutom od cca 60°. Obračun po m</t>
    </r>
    <r>
      <rPr>
        <vertAlign val="superscript"/>
        <sz val="11"/>
        <color rgb="FF000000"/>
        <rFont val="Calibri"/>
        <family val="2"/>
        <charset val="238"/>
      </rPr>
      <t xml:space="preserve">3</t>
    </r>
    <r>
      <rPr>
        <sz val="11"/>
        <color rgb="FF000000"/>
        <rFont val="Calibri"/>
        <family val="2"/>
        <charset val="238"/>
      </rPr>
      <t xml:space="preserve"> u sraslom stanju bez obzira na kategoriju tla.</t>
    </r>
  </si>
  <si>
    <r>
      <rPr>
        <sz val="11"/>
        <color rgb="FF000000"/>
        <rFont val="Calibri"/>
        <family val="2"/>
        <charset val="238"/>
      </rPr>
      <t xml:space="preserve">m</t>
    </r>
    <r>
      <rPr>
        <vertAlign val="superscript"/>
        <sz val="11"/>
        <color rgb="FF000000"/>
        <rFont val="Calibri"/>
        <family val="2"/>
        <charset val="238"/>
      </rPr>
      <t xml:space="preserve">3</t>
    </r>
  </si>
  <si>
    <r>
      <rPr>
        <sz val="11"/>
        <rFont val="Calibri"/>
        <family val="2"/>
        <charset val="238"/>
      </rPr>
      <t xml:space="preserve">Nabava, dovoz i ugradnja kamenog materijala krupnoće zrna od 5kg do 15kg za izradu zaštitnog kamenog sloja iznad temeljne trake. Kamen ne smije biti dobiven miniranjem. Kamen se ugrađuje ručno. Zabranjena je strojna ugradnja da se ne ošteti HDPE konstrukcija gornjeg dijela temelja. Kamena zaštita izrađuje se iznad temeljne trake do visinske kote okolnog morskog dna. Prosječna debljina kamene zaštite je 42cm. U jediničnu cijenu uračunati dobavu, prijevoz i ručnu ugradnju. Obračun po m</t>
    </r>
    <r>
      <rPr>
        <vertAlign val="superscript"/>
        <sz val="11"/>
        <rFont val="Calibri"/>
        <family val="2"/>
        <charset val="238"/>
      </rPr>
      <t xml:space="preserve">3</t>
    </r>
    <r>
      <rPr>
        <sz val="11"/>
        <rFont val="Calibri"/>
        <family val="2"/>
        <charset val="238"/>
      </rPr>
      <t xml:space="preserve"> ugrađenog materijala.</t>
    </r>
  </si>
  <si>
    <t xml:space="preserve">Uklanjanje (rušenje) svih "divlje" izvedenih betonskih dijelova obale u cijeloj dužini obuhvata. Stavka uključuje uklanjanje "mulića", betonskih platoa, betonskih zidića i sl. Uklanjanje betonskih "mulića" i ostalih betoniranih dijelova obale izvesti pažljivo, tako da se, u što je moguće većoj mjeri, sačuva prirodni izgled obale tj. kamenih grota. Upotrebu teške  mehanizacije ograničiti samo na razbijanje betonskih dijelova koji nisu u izravnom kontaktu sa prirodnim  dnom. Ostatak betona ukloniti ručno, kako bi se sačuvao prirodni izgled dna. Stavka uključuje i odvoz materijala na gradski deponij Obračun po m3 uklonjenog materijala.</t>
  </si>
  <si>
    <t xml:space="preserve">Izvedba privremenog "zečjeg" nasipa oko pozicija temeljne stope i podesta za silazak u more. Nasip se može izvoditi nakon strojnog  iskopa ili prije strojnog iskopa za izvedbu temeljne stope. Navedeni "zečji" nasip izvodi se od polipropilenskih pletenih vreća dimenzija 55×110cm koje se pune finim pijeskom. Debljinu i visinu "zečjeg" nasipa potrebno je izvesti tako da se osigura izvedba svih potrebnih  radova na izvedbi temeljne konstrukcije u suhim uvjetima. Unutarnje tlocrtne dimenzije prostora koji se štiti "zečjim" nasipom su 5.0×4.5m. Zaštita iskopa od prodora mora može se napraviti i na drugi način ako tako odgovara izvođaču radova npr. metalnom oplatom u kombinaciji s vrećama punjenim pijeskom. U cijenu su uključeni svi potrebni radovi za izvedbu i uklanjanje "zečjeg" nasipa: nabava svog potrebnog materijala (pijeska i vreća), punjenje vreća, transport, ugradnja te uklanjanje. U cijenu ove stavke potrebno je uključiti i ispumpavanje mora iz građevinske jame koliko god je to potrebno da se svi radovi na temeljnoj konstrukciji izvedu u suhim radnim uvjetima. Obračun se vrši po komadu tj. zaštita iskopa jedne temeljne trake definira se kao jedinična mjera.</t>
  </si>
  <si>
    <t xml:space="preserve">kom</t>
  </si>
  <si>
    <t xml:space="preserve">ZEMLJANI RADOVI - UKUPNO</t>
  </si>
  <si>
    <t xml:space="preserve">BETONSKI RADOVI</t>
  </si>
  <si>
    <t xml:space="preserve">Betonski i AB radovi izvode se prema HRN ENV 13670-1 – Izvedba betonskih konstrukcija – 1. dio: Općenito i TPBK prilog J., statičkom proračunu i troškovničkim opisima.</t>
  </si>
  <si>
    <t xml:space="preserve">Prije početka radova izvođač treba izraditi Projekt betona (Program kontrole i osiguranja kvalitete izvedbe AB konstrukcije) u kojem trebaju biti definirane kvaliteta, marka i način ugradbe betona.</t>
  </si>
  <si>
    <t xml:space="preserve">Beton se izrađuje u registriranim pogonima za proizvodnju betona i gotov doprema na gradilište.</t>
  </si>
  <si>
    <t xml:space="preserve">Ugrađeni beton treba zaštititi od atmosferskih i temperaturnih utjecaja.</t>
  </si>
  <si>
    <t xml:space="preserve">Izvođač je dužan dati na ispitivanje betonske uzorke bez posebne naplate. Nadzorni inženjer može tražiti izvanredno ispitivanje serije kocki. Troškove ispitivanja u slučaju nalaza smanjene kvalitete plaća izvođač radova.</t>
  </si>
  <si>
    <t xml:space="preserve">Troškove Projekta betona, uzimanje uzoraka betona AB pilota, laboratorijska kontrola kvalitete tlačne čvrstoće očvrslog betona i izradu završnog izvješća uključiti u jedinične cijene radova.</t>
  </si>
  <si>
    <t xml:space="preserve">Jedinična cijena betonskih i A.B. radova sadrži:</t>
  </si>
  <si>
    <t xml:space="preserve"> -</t>
  </si>
  <si>
    <t xml:space="preserve">dobavu, transport, manipulaciju po gradilišta i ugradbu;</t>
  </si>
  <si>
    <t xml:space="preserve">poduzimanje mjera zaštite ugrađenog betona i zaštite na radu;</t>
  </si>
  <si>
    <t xml:space="preserve">ugradbu potrebnih nespecificiranih elemenata (sidra, ankeri i sl.);</t>
  </si>
  <si>
    <t xml:space="preserve">čišćenje nakon završetka rada.</t>
  </si>
  <si>
    <t xml:space="preserve">Obračun se vrši prema GN-400-1.</t>
  </si>
  <si>
    <r>
      <rPr>
        <sz val="11"/>
        <color rgb="FF000000"/>
        <rFont val="Calibri"/>
        <family val="2"/>
        <charset val="238"/>
      </rPr>
      <t xml:space="preserve">Betoniranje armirano-betonskih temelja samaca (donjeg dijela temeljne konstrukcije) betonom klase C35/45. U cijenu uključiti dobavu, transport, ugradnju i njegu betona. Razred izloženosti betona je XS2, XS3. Maksimalna veličina zrna agregata je 32.0mm. Najveći sadržaj klorida na masu cementa je 0.20%. Beton mora sadržavati aditiv za kompenzaciju skupljanja da se skupljanje betona svede na najmanju moguću mjeru. Debljina zaštitnog sloja betona 50.0mm. Beton se mora ugrađivati pumpama za beton. Beton se ugrađuje bez oplate tj. beton se ugrađuje direktno u iskop. Dno iskopa tj. površina nosive stijene prije betonaže mora biti očišćena. Betonaža se mora izvesti u suhim radnim uvjetima tj. more prethodno mora biti ispumpano iz iskopane jame. Prije betonaže temelja samca potrebno je dobiti odobrenje nadzornog inženjera nakon što isti pregleda izvedeni iskop te pripremljeni armaturni koš. Završna gornja ploha betona mora biti izvedena s točnošću od +/- 0.5cm. Obračun po m</t>
    </r>
    <r>
      <rPr>
        <vertAlign val="superscript"/>
        <sz val="11"/>
        <color rgb="FF000000"/>
        <rFont val="Calibri"/>
        <family val="2"/>
        <charset val="238"/>
      </rPr>
      <t xml:space="preserve">3</t>
    </r>
    <r>
      <rPr>
        <sz val="11"/>
        <color rgb="FF000000"/>
        <rFont val="Calibri"/>
        <family val="2"/>
        <charset val="238"/>
      </rPr>
      <t xml:space="preserve"> ugrađenog betona.</t>
    </r>
  </si>
  <si>
    <r>
      <rPr>
        <sz val="11"/>
        <color rgb="FF000000"/>
        <rFont val="Calibri"/>
        <family val="2"/>
        <charset val="238"/>
      </rPr>
      <t xml:space="preserve">Betoniranje gornjeg dijela armirano-betonske temeljne konstrukcije betonom klase C35/45. U cijenu uključiti dobavu, transport, ugradnju i njegu betona. Razred izloženosti betona je XS2, XS3. Maksimalna veličina zrna agregata je 16.0mm. Najveći sadržaj klorida na masu cementa je 0.20%. Beton mora sadržavati aditiv za kompenzaciju skupljanja da se skupljanje betona svede na najmanju moguću mjeru. Beton se mora ugrađivati pumpama za beton. Beton se ugrađuje u prethodno pripremljenu "izgubljenu" oplatu od HDPE materijala kroz predviđene rupe u predmetnoj oplati. Betonaža se mora izvesti u suhim radnim uvjetima tj. more prethodno mora biti ispumpano iz HDPE "izgubljene" oplate. Potrebna je pažljiva ugradnja betona uz stalno vibriranje vibro iglama da se izbjegne nastajanje zračnih džepova unutar izgubljene oplate. Obračun po m</t>
    </r>
    <r>
      <rPr>
        <vertAlign val="superscript"/>
        <sz val="11"/>
        <color rgb="FF000000"/>
        <rFont val="Calibri"/>
        <family val="2"/>
        <charset val="238"/>
      </rPr>
      <t xml:space="preserve">3</t>
    </r>
    <r>
      <rPr>
        <sz val="11"/>
        <color rgb="FF000000"/>
        <rFont val="Calibri"/>
        <family val="2"/>
        <charset val="238"/>
      </rPr>
      <t xml:space="preserve"> ugrađenog betona.</t>
    </r>
  </si>
  <si>
    <r>
      <rPr>
        <sz val="11"/>
        <color rgb="FF000000"/>
        <rFont val="Calibri"/>
        <family val="2"/>
        <charset val="238"/>
      </rPr>
      <t xml:space="preserve">Betoniranje armirano-betonskih stupova betonom klase C35/45. U cijenu uključiti dobavu, transport, ugradnju i njegu betona. Razred izloženosti betona je XS2, XS3. Maksimalna veličina zrna agregata je 16.0mm. Najveći sadržaj klorida na masu cementa je 0.20%. Beton mora sadržavati aditiv za kompenzaciju skupljanja da se skupljanje betona svede na najmanju moguću mjeru. Količina betona po jedno stupu je malena i iznosi 0.06m</t>
    </r>
    <r>
      <rPr>
        <vertAlign val="superscript"/>
        <sz val="11"/>
        <color rgb="FF000000"/>
        <rFont val="Calibri"/>
        <family val="2"/>
        <charset val="238"/>
      </rPr>
      <t xml:space="preserve">3</t>
    </r>
    <r>
      <rPr>
        <sz val="11"/>
        <color rgb="FF000000"/>
        <rFont val="Calibri"/>
        <family val="2"/>
        <charset val="238"/>
      </rPr>
      <t xml:space="preserve">. Sveukupni broj stupova je 32 komada. Beton se ugrađuje sa gornje strane prethodno pripremljene "izgubljene" oplate od HDPE materijala. U jednoj betonaži potrebno je izbetonirani sva četiri stupa koja se oslanjaju na istu temeljnu konstrukciju. Zbog ujednačavanja opterećenja na HDPE "izgubljenu" oplatu stupova potrebno je navedenu grupu od četiri stupa betonirati postepeno tj. paralelno ih ispunjavati betonom (ne jedan po jedan). Potrebna je pažljiva ugradnja betona uz stalno vibriranje vibro iglama da se izbjegne nastajanje zračnih džepova unutar izgubljene oplate. Pošto je vrh stupova na visini od cca 1.9m iznad morskog dna tj. tla potrebno je u cijenu stavke uračunati nabavu izradu i demontažu pomoćne skele. Obračun po m</t>
    </r>
    <r>
      <rPr>
        <vertAlign val="superscript"/>
        <sz val="11"/>
        <color rgb="FF000000"/>
        <rFont val="Calibri"/>
        <family val="2"/>
        <charset val="238"/>
      </rPr>
      <t xml:space="preserve">3</t>
    </r>
    <r>
      <rPr>
        <sz val="11"/>
        <color rgb="FF000000"/>
        <rFont val="Calibri"/>
        <family val="2"/>
        <charset val="238"/>
      </rPr>
      <t xml:space="preserve"> ugrađenog betona.</t>
    </r>
  </si>
  <si>
    <r>
      <rPr>
        <sz val="11"/>
        <rFont val="Calibri"/>
        <family val="2"/>
        <charset val="238"/>
      </rPr>
      <t xml:space="preserve">Betoniranje armirano-betonskih greda betonom klase C35/45. U cijenu uključiti dobavu, transport, ugradnju i njegu betona. Razred izloženosti betona je XS2, XS3. Maksimalna veličina zrna agregata je 16.0mm. Najveći sadržaj klorida na masu cementa je 0.20%. Beton mora sadržavati aditiv za kompenzaciju skupljanja da se skupljanje betona svede na najmanju moguću mjeru. Beton se mora ugrađivati pumpama za beton. Beton se ugrađuje u prethodno pripremljenu "izgubljenu" oplatu od HDPE materijala. Potrebna je pažljiva ugradnja betona uz stalno vibriranje vibro iglama da se izbjegne nastajanje zračnih džepova unutar izgubljene oplate. Obračun po m</t>
    </r>
    <r>
      <rPr>
        <vertAlign val="superscript"/>
        <sz val="11"/>
        <rFont val="Calibri"/>
        <family val="2"/>
        <charset val="238"/>
      </rPr>
      <t xml:space="preserve">3</t>
    </r>
    <r>
      <rPr>
        <sz val="11"/>
        <rFont val="Calibri"/>
        <family val="2"/>
        <charset val="238"/>
      </rPr>
      <t xml:space="preserve"> ugrađenog betona.</t>
    </r>
  </si>
  <si>
    <t xml:space="preserve">Betoniranje armirano-betonskih zidova rampi (rampe za pristup na šetnicu) betonom klase C35/45. Debljina zidova je 25.0 cm. U cijenu uključiti dobavu, transport, ugradnju i njegu betona. Razred izloženosti betona je XS2, XS3. Maksimalna veličina zrna agregata je 32.0mm. Najveći sadržaj klorida na masu cementa je 0.20%. Debljina zaštitnog sloja betona 40.0 mm. Beton se mora ugrađivati pumpama za beton. Beton se ugrađuje u glatkoj oplati jer će ostati vidljiv (bez dodatne obrade). Montaža i demontaža oplate uključena je u cijenu betona (cca 100 m2). Obračun po m3 ugrađenog betona.</t>
  </si>
  <si>
    <t xml:space="preserve">Betoniranje gornjeg, hodnog dijela pješačkih rampi, podesta, pristupnog platoa i stuba betonom klase C35/45. Debljina betonske ploče hodnih površina je 20 cm. U cijenu uključiti dobavu, transport, ugradnju i njegu betona. Razred izloženosti betona je XS2, XS3. Maksimalna veličina zrna agregata je 16.0mm. Najveći sadržaj klorida na masu cementa je 0.20%.  Beton se mora ugrađivati pumpama za beton.  Betonaža se mora izvesti u suhim radnim uvjetima tj. more prethodno mora biti ispumpano iz HDPE "izgubljene" oplate. Završna gornja ploha betona mora biti izvedena s točnošću od +/- 0.5cm. Obračun po m3 ugrađenog betona.</t>
  </si>
  <si>
    <r>
      <rPr>
        <sz val="11"/>
        <color rgb="FF000000"/>
        <rFont val="Calibri"/>
        <family val="2"/>
        <charset val="238"/>
      </rPr>
      <t xml:space="preserve">m</t>
    </r>
    <r>
      <rPr>
        <vertAlign val="superscript"/>
        <sz val="10"/>
        <color rgb="FF000000"/>
        <rFont val="Calibri"/>
        <family val="2"/>
        <charset val="238"/>
      </rPr>
      <t xml:space="preserve">3</t>
    </r>
  </si>
  <si>
    <t xml:space="preserve">Betoniranje armirano-betonskih podesta za spuštanje u more  betonom klase C35/45. Dimenzije podesta su 200x120x100 cm.  U cijenu uključiti dobavu, transport, ugradnju i njegu betona. Razred izloženosti betona je XS2, XS3. Maksimalna veličina zrna agregata je 32.0mm. Najveći sadržaj klorida na masu cementa je 0.20%. Betonaža se mora izvesti u suhim radnim uvjetima tj. more prethodno mora biti ispumpano iz prostora unutar začjih nasipa. Prosječna donja kota (kota dna na kojem se betonira) je oko -1.20. Beton se mora ugrađivati pumpama za beton. Montaža i demontaža oplate uključena je u cijenu betona (cca 45,0 m2). Obračun po m3 ugrađenog betona.</t>
  </si>
  <si>
    <r>
      <rPr>
        <sz val="11"/>
        <color rgb="FF000000"/>
        <rFont val="Calibri"/>
        <family val="2"/>
        <charset val="238"/>
      </rPr>
      <t xml:space="preserve">m</t>
    </r>
    <r>
      <rPr>
        <sz val="11"/>
        <color rgb="FF000000"/>
        <rFont val="Arial Narrow"/>
        <family val="2"/>
        <charset val="238"/>
      </rPr>
      <t xml:space="preserve">³</t>
    </r>
  </si>
  <si>
    <t xml:space="preserve">BETONSKI RADOVI - UKUPNO</t>
  </si>
  <si>
    <t xml:space="preserve">ARMIRAČKI RADOVI</t>
  </si>
  <si>
    <t xml:space="preserve">Armirački radovi izvode se prema HRN ENV 13670-1 – Izvedba betonskih konstrukcija – 1. dio: Općenito i TPBK prilog J., statičkom proračunu i troškovničkim opisima.</t>
  </si>
  <si>
    <t xml:space="preserve">Armirački radovi se izvode prema normi HRN ENV 1992-1-1. Mogu se koristiti čelici prema Prilogu B TPBK i normama HRN EN 10080-1 do 6, čelik za armiranje. Savijanje armature vrši se točno po nacrtu savijanja. Armatura prije betoniranja mora biti čista, povezana i postavljena točno po planu armature i u skladu sa propisima i pravilima struke što pregledom i upisom u građevinski dnevnik utvrđuje nadzorni inženjer.</t>
  </si>
  <si>
    <t xml:space="preserve">Jedinična cijena sadrži:</t>
  </si>
  <si>
    <t xml:space="preserve">dobava, savijanje, transport i manipulacija armature;</t>
  </si>
  <si>
    <t xml:space="preserve">postavljanje na podmetače (koji su uključeni u cijenu), vezivanje, te privremeno učvršćivanje za oplatu;</t>
  </si>
  <si>
    <t xml:space="preserve">čišćenje armature od hrđe i nečistoća;</t>
  </si>
  <si>
    <t xml:space="preserve">primjena mjera zaštite na radu i drugih važećih propisa.</t>
  </si>
  <si>
    <t xml:space="preserve">Obračun se vrši prema GN-400.</t>
  </si>
  <si>
    <t xml:space="preserve">Nabava, čišćenje, ispravljanje, sječenje, savijanje, postavljanje i vezivanje rebraste armature kvalitete B500B. Obračun po kg ugrađenog armaturnog čelika bez obzira na profil šipki.</t>
  </si>
  <si>
    <t xml:space="preserve">kg</t>
  </si>
  <si>
    <t xml:space="preserve">ARMIRAČKI RADOVI - UKUPNO</t>
  </si>
  <si>
    <t xml:space="preserve">IZRADA KONSTRUKCIJE OD HDPE MATERIJALA       (High-density polyethylene)</t>
  </si>
  <si>
    <t xml:space="preserve">OPĆI UVJETI ZA TROŠKOVNIČKE STAVKE 6.1A, 6.1B i 6.1C</t>
  </si>
  <si>
    <t xml:space="preserve">Sveukupna duljina šetnice je cca 48.50 m. Šetnica se sastoji od sveukupno 8 segmenata. Svaki segment duljine je 6.0 m te je zasebna konstruktivna cjelina. Generalno se po geometriji razlikuje tri različita tipova segmenata: segmenti sa ležaljkama (6 komada), segment s klupama za sjedenje i skalama za ulazak u more (1 komad), segment sa ležaljkama i mostićem za spoj na obalu (1 komad).</t>
  </si>
  <si>
    <t xml:space="preserve">Šetnica se izvodi na Krešimirovoj obali u mjestu Diklo koje administrativno pripada gradu Zadru. Pristup gradilištu je otežan kao i organizacija samog gradilišta pošto je širina postojeće dvosmjerne ceste relativno malena i iznosi cca od 5.0 do 5.5m.</t>
  </si>
  <si>
    <t xml:space="preserve">Šetnica se izvodi paralelno sa uređenom obalom tj. cestom. Tlocrtna udaljenosti ruba šetnice od uređene obale je cca 1.5 m. Šetnica se izvodi iznad neuređene morske obale i to dijela obale koji pripada zoni plime i oseke. Svaki segment šetnice oslanja se na četiri stupa kružnog poprečno presjeka. Stupovi su grupirani u parove te su smješteni u prostor kao rašlje „V“ oblika. Osna udaljenost stupova je 6.0 m. Udaljenost donje plohe šetnice od mora je cca 120.0 cm. Šetnica ima složenu geometriju, ukupne je širine 460.0 cm i visine 285.0 cm (gledano od kote mora do kote vrha šetnice).</t>
  </si>
  <si>
    <t xml:space="preserve">Materijal za izradu nosive konstrukcije šetnice je HDPE (high-density polyethylene) tj. polietilen velike gustoće PE100. Za izradu konstrukcije šetnice koriste se ploče od HDPE materijala. Na pločama od HDPE materijala moguće je izvoditi sljedeće tipove obrade: piljenje, bušenje, glodanje, tokarenje, brušenje, lasersko i vodeno rezanje, toplo i hladno oblikovanje (savijanje), zavarivanje, spajanje vijcima i zakovicama. Koriste se ploče debljine 20.0 mm. Dimenzije ploča iz kojih se izrezuju dijelovi konstrukcije šetnice su 200.0×100.0 cm, 300.0×150.0 cm i 400.0×200.0 cm. Moraju se koristiti HDPE ploče renomiranog svjetskog proizvođača kao što je SIMONA AG ili drugog proizvođača čiji materijal posjeduje jednakovrijedne mehaničke i fizikalne karakteristike, a to su:</t>
  </si>
  <si>
    <t xml:space="preserve">Gustoća: 0,96 g/cm3, 
Modul elastičnosti u vlaku: 1100 MPa; 
Napon početka plastifikacije tj. tečenja: 23.0 MPa; 
Napon početka plastifikacije tj. tečenja (nakon 50 godina u uvjetima srednje godišnje temp. zraka od 16°C): 10.0 MPa; 
Deformacija prilikom početka tečenja: 9.0 %; 
Srednji koeficijent linearnog toplinskog istezanja: 1,8 x 10-4 K-1; 
Toplinska provodljivost: 0.38 W/m×K; 
Temperaturni raspon primjene: -50/+80 °C; 
Klasifikacija materijala prema gorivosti DIN 4102: B2-normalno zapaljivi materijal (kao drvo).</t>
  </si>
  <si>
    <t xml:space="preserve">Krivljenje ploča izvoditi će se „na hladno“ pomoćnim spojnim sredstvima (stegama, napinjalkama itd.) ili u nemogućnosti  hladnog oblikovanja izvoditi će se vrućim oblikovanjem. Projektirani oblici se strojno (CNC) izrezuju iz HDPE pločevina, rezanje može bit laserskom ili vodenom (hidro) tehnologijom. Strojno rezanje ili glodanje izvodi se po radioničkim planovima s milimetarskom točnošću. Sve rupe i prodori moraju se strojno izrezati (rupe za vijke, rupe za ventilaciju i odvodnju, prorezi za montažu itd.).
Preporuka je da se u pogonu u kojem se izrađuje konstrukcija od HDPE materijala vrši i ugradnja armaturnog čelika.</t>
  </si>
  <si>
    <t xml:space="preserve">Privremeno pričvršćenje (do monolitizacije) HDPE izgubljene oplate stupova i gornjeg dijela temeljne konstrukcije izvodi se mehaničkim anker vijcima. Za privremeno pričvršćenje koriste se mehanički anker vijci od nehrđajućega čelika tipa HILTI HST 3 M12. Transport konstrukcije šetnice zbog njenih dimenzija mora biti izvanredan.
Ploče od HDPE materijala od kojih se izvodi konstrukcija šetnice mora imati 50 godišnju UV stabilnost na mehaničke karakteristike. Ploče od HDPE materijala od kojih se izvodi konstrukcija šetnice mora imati 10 godišnju UV stabilnost na boju materijala.</t>
  </si>
  <si>
    <t xml:space="preserve">Stupovi tj. izgubljena HDPE oplata AB stupova izvode se od cijevi promjera 280mm te debljine stijenke 16.6mm. Cijevi se proizvode samo u crnoj (black) varijanti pa ih je zbog toga potrebno naknadno premazivati/bojati u bijelo-sivu boju (grey-white) RAL 9002. Premazivanje se mora izvoditi specijaliziranim premazima koji su namijenjeni premazivanju plastičnih materijala (polimera).</t>
  </si>
  <si>
    <t xml:space="preserve">Sve zavare na konstrukciji moraju izvesti atestirani zavarivači koji posjeduju certifikat tj. stručno su osposobljeni za izvođenje zavara u termoplastičnim materijalima. Zavarivanje se izvodi sa ručnim ekstruderima. Na konstrukciji se izvode sučeoni zavari, zavari u uvali te „Y“ i „V“ varijante zavara. Prilikom zavarivanja moraju se koristit šipke (namotaji) za zavarivanje iste kvalitete i boje kao i bazni materijal. Veličina saća sanduka tj. razmak uzdužnih i poprečnih rebara projektiran je na osnom razmaku od 50.0 cm da bi se omogućilo nesmetano zavarivanje ručnim ekstruderom u horizontalnom položaju te osigurala izvedba kvalitetnog zavara. Svi zavari moraju se izvesti sukladno DVS-2205 smjernicama.</t>
  </si>
  <si>
    <t xml:space="preserve">U troškovničku  stavku tj. jediničnu cijenu uključiti troškove: nabave materijala, CNC rezanja, obrade rubova za izvedbu zavara, zavarivanja, premazivanja, transporta, izvanrednog transporta, gradilišnog transporta, zaštite HDPE konstrukcije prilikom manipulacija i transporta, montaže, svih dodatnih spojnih sredstva od nehrđajućeg čelika kvalitete A4, HDPE materijala za zavarivanje, dodatnog in-situ rada na HDPE konstrukciji, in-situ privremenog podupiranja (zbog ugradnje betona).
Obračun troškovničke stavke tj. jedinična cijena odnosi se na kilogram ugrađene (izvedene/gotove) HDPE konstrukcije. Trošak viška materijala nastao izrezivanjem tj. „škart“ mora biti ukalkuliran u jediničnu cijenu. Svi radovi moraju biti izvedeni sukladno izvedbenom i glavnom projektu.</t>
  </si>
  <si>
    <t xml:space="preserve">Dio rubova pločevina mora se mehanički pripremiti prije izvedbe zavara. Ovisno o vrsti zavara „K“, „V“ ili „Y“ oblika potrebno je adekvatno pripremiti rub pločevina. Rub se obrađuje mehanički (ručno) kutnom brusilicom.
Osim zbog izvedbe zavara potrebno je pripremiti i sve rubove pločevina koji zbog zaobljene geometrije šetnice nisu ortogonalni. Takav je primjer donji rub dijela uzdužnih rebara koji zbog zaobljene donje plohe šetnice mora biti obrađen pod kutom.
Rebra (uzdužna i poprečna) se međusobno spajaju utiskivanjem pošto je predviđeno sklapanje glavnih i poprečnih rebara sistemom „utor/pero“. Nakon sklapanja tj. pozicioniranja uzdužnih i poprečnih rebara pristupa se njihovom zavarivanju. Spoj poprečnih i uzdužnih rebra zavaruje se po cijeloj visini sa sve četiri strane zavarom u uvali.</t>
  </si>
  <si>
    <t xml:space="preserve">1A</t>
  </si>
  <si>
    <t xml:space="preserve">Izvedba konstrukcije od HDPE ploča debljine 20.0 mm crne boje. Ploče su proizvedene od materijala proizvođača SIMONA AG, tip PE 100 black ili od materijala drugog proizvođača čiji je proizvod jednakovrijednih mehaničkih i fizikalnih karakterisitka, a to su:
Gustoća: 0,96 g/cm3, 
Modul elastičnosti u vlaku: 1100 MPa; 
Napon početka plastifikacije tj. tečenja: 23.0 MPa; 
Napon početka plastifikacije tj. tečenja (nakon 50 godina u uvjetima srednje godišnje temp. zraka od 16°C): 10.0 MPa; 
Deformacija prilikom početka tečenja: 9.0 %; 
Srednji koeficijent linearnog toplinskog istezanja: 1,8 x 10-4 K-1; 
Toplinska provodljivost: 0.38 W/m×K; 
Temperaturni raspon primjene: -50/+80 °C; 
Klasifikacija materijala prema gorivosti DIN 4102: B2-normalno zapaljivi materijal (kao drvo).</t>
  </si>
  <si>
    <t xml:space="preserve">Ako izvođač želi tj. ako smatra da mu je to prihvatljivije moguće je umjesto "crnih" ploča korisitit ploče bijelo sive-boje (grey-white) RAL 9002 (kao SIMONA AG, tip PE 100 UV white 9002). U troškovničku  stavku tj. jediničnu cijenu uključiti troškove: nabave materijala, CNC rezanja, obrade rubova za izvedbu zavara, zavarivanja, premazivanja, transporta, izvanrednog transporta, gradilišnog transporta, zaštite HDPE konstrukcije prilikom manipulacija i transporta, montaže, svih dodatnih spojnih sredstva od nehrđajućeg čelika kvalitete A4, HDPE materijala za zavarivanje, dodatnog in-situ rada na HDPE konstrukciji, in-situ privremenog podupiranja (zbog ugradnje betona). Obračun troškovničke stavke tj. jedinična cijena odnosi se na kilogram ugrađene (izvedene/gotove) HDPE konstrukcije. Trošak viška materijala nastao izrezivanjem tj. „škart“ mora biti ukalkuliran u jediničnu cijenu. Svi radovi moraju biti izvedeni sukladno izvedbenom i glavnom projektu. HDPE ploče moraju imati 50 godišnju UV stabilnost na mehaničke karakteristike te moraju imati minimalno 10 godišnju UV stabilnost na boju materijala.</t>
  </si>
  <si>
    <t xml:space="preserve">Jednakovrijedan
Proizvođač:
Tip:</t>
  </si>
  <si>
    <t xml:space="preserve">1B</t>
  </si>
  <si>
    <t xml:space="preserve">Izvedba konstrukcije od HDPE ploča debljine 20.0 mm bijelo sive-boje (grey-white) RAL 9002. Ploče su proizvedene od materijala kao SIMONA AG, tip PE 100 UV white 9002 ili od materijala drugog proizvođača čiji je proizvod jednakovrijednih mehaničkih i fizikalnih karakterisitka, a to su:
Gustoća: 0,96 g/cm3, 
Modul elastičnosti u vlaku: 1100 MPa; 
Napon početka plastifikacije tj. tečenja: 23.0 MPa; 
Napon početka plastifikacije tj. tečenja (nakon 50 godina u uvjetima srednje godišnje temp. zraka od 16°C): 10.0 MPa; 
Deformacija prilikom početka tečenja: 9.0 %; 
Srednji koeficijent linearnog toplinskog istezanja: 1,8 x 10-4 K-1; 
Toplinska provodljivost: 0.38 W/m×K; 
Temperaturni raspon primjene: -50/+80 °C; 
Klasifikacija materijala prema gorivosti DIN 4102: B2-normalno zapaljivi materijal (kao drvo).</t>
  </si>
  <si>
    <t xml:space="preserve">U troškovničku  stavku tj. jediničnu cijenu uključiti troškove: nabave materijala, CNC rezanja, obrade rubova za izvedbu zavara, zavarivanja, premazivanja, transporta, izvanrednog transporta, gradilišnog transporta, zaštite HDPE konstrukcije prilikom manipulacija i transporta, montaže, svih dodatnih spojnih sredstva od nehrđajućeg čelika kvalitete A4, HDPE materijala za zavarivanje, dodatnog in-situ rada na HDPE konstrukciji, in-situ privremenog podupiranja (zbog ugradnje betona). Obračun troškovničke stavke tj. jedinična cijena odnosi se na kilogram ugrađene (izvedene/gotove) HDPE konstrukcije. Trošak viška materijala nastao izrezivanjem tj. „škart“ mora biti ukalkuliran u jediničnu cijenu. Svi radovi moraju biti izvedeni sukladno izvedbenom i glavnom projektu. HDPE ploče moraju imati 50 godišnju UV stabilnost na mehaničke karakteristike te moraju imati 10 godišnju UV stabilnost na boju materijala.</t>
  </si>
  <si>
    <t xml:space="preserve">1C</t>
  </si>
  <si>
    <t xml:space="preserve">Izvedba konstrukcije od HDPE cijevi promjera 280.0 mm te debljine stijenke 16.6 mm. Cijevi su crne boje. Cijevi su proizvedene od materijala kao SIMONA AG, tip PE 100 black ili od materijala drugog proizvođača čiji je proizvod jednakovrijednih mehaničkih i fizikalnih karakterisitka, a to su:
Gustoća: 0,96 g/cm3, 
Modul elastičnosti u vlaku: 1100 MPa; 
Napon početka plastifikacije tj. tečenja: 23.0 MPa; 
Napon početka plastifikacije tj. tečenja (nakon 50 godina u uvjetima srednje godišnje temp. zraka od 16°C): 10.0 MPa; 
Deformacija prilikom početka tečenja: 9.0 %; 
Srednji koeficijent linearnog toplinskog istezanja: 1,8 x 10-4 K-1; 
Toplinska provodljivost: 0.38 W/m×K; 
Temperaturni raspon primjene: -50/+80 °C; 
Klasifikacija materijala prema gorivosti DIN 4102: B2-normalno zapaljivi materijal (kao drvo).</t>
  </si>
  <si>
    <t xml:space="preserve">U troškovničku  stavku tj. jediničnu cijenu uključiti troškove: nabave materijala, CNC rezanja, obrade rubova za izvedbu zavara, zavarivanja, premazivanja, transporta, izvanrednog transporta, gradilišnog transporta, zaštite HDPE konstrukcije prilikom manipulacija i transporta, montaže, svih dodatnih spojnih sredstva od nehrđajućeg čelika kvalitete A4, HDPE materijala za zavarivanje, dodatnog in-situ rada na HDPE konstrukciji, in-situ privremenog podupiranja (zbog ugradnje betona). Obračun troškovničke stavke tj. jedinična cijena odnosi se na kilogram ugrađene (izvedene/gotove) HDPE konstrukcije. Trošak viška materijala nastao izrezivanjem tj. „škart“ mora biti ukalkuliran u jediničnu cijenu. Svi radovi moraju biti izvedeni sukladno izvedbenom i glavnom projektu. HDPE cijevi moraju imati 50 godišnju UV stabilnost na mehaničke karakteristike te moraju imati minimalno 10 godišnju UV stabilnost na boju materijala.</t>
  </si>
  <si>
    <t xml:space="preserve">Izrada "kontra letvi" koje služe kao podkonstrukcija drvenoj oblozi. Letve se izvode od HDPE (High-density polyethylene) materijala proizvođača SIMONA AG, tip materijala PE 80 ili od drugog proizvođača čiji je proizvod jednakovrijednih mehaničkih i fizikalnih karakterisitka, a to su:
Gustoća: 0,96 g/cm3, 
Modul elastičnosti u vlaku: 1100 MPa; 
Napon početka plastifikacije tj. tečenja: 23.0 MPa; 
Napon početka plastifikacije tj. tečenja (nakon 50 godina u uvjetima srednje godišnje temp. zraka od 16°C): 10.0 MPa; 
Deformacija prilikom početka tečenja: 9.0 %; 
Srednji koeficijent linearnog toplinskog istezanja: 1,8 x 10-4 K-1; 
Toplinska provodljivost: 0.38 W/m×K; 
Temperaturni raspon primjene: -50/+80 °C; 
Klasifikacija materijala prema gorivosti DIN 4102: B2-normalno zapaljivi materijal (kao drvo).</t>
  </si>
  <si>
    <t xml:space="preserve">Podkonstrukcija se izvodi od šupljih kvadratnih cijevi dimenzija 35.0×35.0×3.0mm. Materijal navedenih profila crne je boje. U jediničnu cijenu uračunati dobavu, transport, svu potrebnu obradu i montažu "kontra letvi". U jediničnu cijenu uključiti i sav potreban okov koji je potreban za pričvršćenje "kontra letvi" za nosivu konstrukciju. Sav okov mora biti izveden od inox materijala A4 kvalitete. Obračun po m1 ugrađene "kontra letve".</t>
  </si>
  <si>
    <r>
      <rPr>
        <sz val="11"/>
        <color rgb="FF000000"/>
        <rFont val="Calibri"/>
        <family val="2"/>
        <charset val="238"/>
      </rPr>
      <t xml:space="preserve">m</t>
    </r>
    <r>
      <rPr>
        <vertAlign val="superscript"/>
        <sz val="11"/>
        <color rgb="FF000000"/>
        <rFont val="Calibri"/>
        <family val="2"/>
        <charset val="238"/>
      </rPr>
      <t xml:space="preserve">1</t>
    </r>
  </si>
  <si>
    <t xml:space="preserve">Izrada "letvi" koje služe kao podkonstrukcija drvenoj oblozi. Letve se izvode od HDPE (High-density polyethylene) materijala proizvođača kao SIMONA AG, tip materijala PE 80 ili od drugog proizvođača čiji je proizvod jednakovrijednih mehaničkih i fizikalnih karakterisitka, a to su:
Gustoća: 0,96 g/cm3, 
Modul elastičnosti u vlaku: 1100 MPa; 
Napon početka plastifikacije tj. tečenja: 23.0 MPa; 
Napon početka plastifikacije tj. tečenja (nakon 50 godina u uvjetima srednje godišnje temp. zraka od 16°C): 10.0 MPa; 
Deformacija prilikom početka tečenja: 9.0 %; 
Srednji koeficijent linearnog toplinskog istezanja: 1,8 x 10-4 K-1; 
Toplinska provodljivost: 0.38 W/m×K; 
Temperaturni raspon primjene: -50/+80 °C; 
Klasifikacija materijala prema gorivosti DIN 4102: B2-normalno zapaljivi materijal (kao drvo).</t>
  </si>
  <si>
    <t xml:space="preserve">Podkonstrukcija se izvodi od šupljih kvadratnih cijevi dimenzija 50.0×50.0×4.0mm. Materijal navedenih profila crne je boje. U jediničnu cijenu uračunati dobavu, transport, svu potrebnu obradu i montažu "kontra letvi". U jediničnu cijenu uključiti i sav potreban okov koji je potreban za pričvršćenje "letvi" za nosivu konstrukciju. Sav okov mora biti izveden od inox materijala A4 kvalitete. Obračun po m1 ugrađene "letve".</t>
  </si>
  <si>
    <t xml:space="preserve">HDPE RADOVI - UKUPNO</t>
  </si>
  <si>
    <t xml:space="preserve">STOLARSKI RADOVI</t>
  </si>
  <si>
    <t xml:space="preserve">Izrada i montaža drvenih klupa. Klupe se montiraju na potkonstrukciju od HDPE profila (potkonstrukcija nije predmet ove stavke). Dužina klupe je 595 cm. Zbog dužine klupe, preporuča se izvedba u segmentima.
Klupa se sastoji od pojedinačnih elemenata (dasaka) sjedala i naslona koji su međusobno spojeni ljepljenjem i mehanički (prokrom vijcima)  - vidi detalj! Dužina sjedala i naslona je po 52 cm. Spojeni pojedinačni elementi postavljaju se na tri vezne daske (na sjedalu i na naslonu) preko kojih se klupa pričvršćuje za HDPE podlogu. Klupa se za podlogu pričvršćuje vijcima od nekorodirajućeg metala koji moraju biti postavljeni tako da je onemogućeno njihovo odvijanje. 
Geometriju elemenata sa svim dimenzijama vidljiva je na shemi i detaljnim nacrtima.
Materijal za izradu klupe je lamelirani iroko masiv. 
Spoj sjedećeg dijela i naslona izveden je u radijusu r= 15 cm. Naslon je u otklonu od 105° u odnosu na sjedište. Krajevi elementa na sjedećem dijelu i vrhu naslona zakrivljeni su u radijsu od 5 cm. Elementi se postavljaju na svijetlom razmaku 2 cm jedan od drugoga. Elemeni na sjedalu i na naslonu imaju utor u koji se postavljaju vezne daske. Završna obrada je impregnacijom (teakovo ulje).
</t>
  </si>
  <si>
    <t xml:space="preserve">Prije početka izrade i montaže na gradilištu, izvođač mora razraditi radioničku dokumentaciju, donijeti je na ovjeru projektantu te napraviti probni uzorak na kojem će se uskladiti svi detalji klupe (obrada materijala, visine, detalji izvedbe i sl.). 
U stavku je uključen sav potreban rad i materijal za ugradnju klupe, izrada potrebnog broja uzoraka i montaža.
U svemu prema detaljima projekta. Za sve nejasnoće i objašnjenja vezana za izvedbu, konzultirati projektanta. Izvodi se jedna klupa dužine 595 cm. Obračun po m1 montirane i završno obrađene klupe</t>
  </si>
  <si>
    <t xml:space="preserve">m1</t>
  </si>
  <si>
    <t xml:space="preserve">Dobava i postava obloge šetnice i sunčališta. Obloga se izvodi od kompozitnih WPC podnica. Dimenzije dasaka su 14x2.4x240 cm. WPC podnice su punog presjeka ("terrace massive"). Podnice se postavljaju na potkonstrukciju od HDPE profila (potkonstrukcija nije predmet ove stavke). Pričvršćenje za potkonstrukciju izvesti originalnim spojkama. Postavu izvesti u svemu prema uputstvu proizvođača. Postavljanje obloge u svemu prema shemi oblaganja i detaljima projekta. U stavku je uključen sav potreban rad, materijal i spojna sredstva za postavu obloge (bez potkonstrukcije) te izrada potrebnog broja uzoraka.
 Za sve nejasnoće i objašnjenja vezana za izvedbu, konzultirati projektanta. Obračun po m2 postavljene obloge.</t>
  </si>
  <si>
    <t xml:space="preserve">m2</t>
  </si>
  <si>
    <t xml:space="preserve">STOLARSKI RADOVI - UKUPNO</t>
  </si>
  <si>
    <t xml:space="preserve">BRAVARSKI RADOVI</t>
  </si>
  <si>
    <t xml:space="preserve">Izrada i montaža stuba za silazak u more. Stube se sastoje od dvije tetive 250x23x0.8 cm i gazišta čija je razvijena širina lima 35 cm. Stube imaju sedam gazišta širine 25 cm. Širina stuba je 90 cm. Na donjem dijelu stube su preko veznog lima sidrenim vijcima pričvršćene za betonski podest. Sve veze limova izvedene su punim varom. Stube su napravljene od prokrom lima debljine 8 mm. Stavka uključuje i izvedbu ograde od prokrom cijevi Ø50 mm. Ograda se sastoji tri vertikale dužine 115 cm i rukohvata dužine 195 cm. Vertikale su zavarene za gazišta i tetive. Pri izvedbi stuba mora se voditi računa da su stube izložene djelovanju valove . Stavka uključuje sav potereban rad i materijal, pričvrsne elemente, sve transporte van gradilišta i na gradilištu. Izvedba u svemu prema projektu i detaljnim nacrtima. Obračun po komadu montiranih stuba.</t>
  </si>
  <si>
    <t xml:space="preserve">BRAVARSKI RADOVI - UKUPNO</t>
  </si>
  <si>
    <t xml:space="preserve">OBRAZLOŽENJE OBLIKOVANJA ZELENILA</t>
  </si>
  <si>
    <t xml:space="preserve">Odabir biljnog materijala temelji se na procjeni mikroklimatskih uvijeta lokacije (velika izloženost vjetru, posolici i suncu). Odabiran je autohtoni biljni materijal koji se uklapa u svoje okruženje, kako bi mogao uspijevati u navedenim uvijetima.</t>
  </si>
  <si>
    <t xml:space="preserve">RADOVI S TUCANIKOM</t>
  </si>
  <si>
    <t xml:space="preserve">Nasipanje tucanika frakcije 8-16 mm u korita, služi kao drenažni sloj. 
Materijal se planira u sloju od 10 cm. 
Ukupno rad i materijal. Obračun u m³.</t>
  </si>
  <si>
    <t xml:space="preserve">m³</t>
  </si>
  <si>
    <t xml:space="preserve">Ugradnja geotekstila kao razdjelnik između slojeva. 
Ukupno rad i materijal. Obračun po m².</t>
  </si>
  <si>
    <t xml:space="preserve">m²</t>
  </si>
  <si>
    <t xml:space="preserve">RADOVI S TUCANIKOM - UKUPNO</t>
  </si>
  <si>
    <t xml:space="preserve">Kvalitetu zemlje prije ugradnje mora potvrditi , na osnovu uzorka uzetog sa izvora gdje se zemlja nabavlja, a prema pravilima struke, stručna organizacija koju odredi nadzor. Prihvaćanje kvalitete zemlje nakon dobivenih rezultata kao i eventualne mogućnosti dopune hranjive vrijednosti zemlje (prema planu sadnje) koju nudi izvođač, potvrđuje nadzorni inžinjer i projektant.</t>
  </si>
  <si>
    <t xml:space="preserve">Po analizi, nasipanje plodne zemlje u korita Zemlja mora biti prirodno humizirana, bez stranih primjesa i krutih tvari, dobivena površinskim otkopom oranica, nezakorovljena. Preporuča se smeđa zemlja dobrih vodozračnih odnosa. Nasipanje do 5 cm ispod najviše točke niže stranice korita (računajući slijeganje). Ugradnja se vrši u dva navrata  od čega je drugi nakon slijeganja zemlje.
Obračun po m3 ugrađene zemlje.
Ukupno rad i materijal.</t>
  </si>
  <si>
    <t xml:space="preserve">Rasipanje startnog mineralnog gnojiva po svim površinama NPK 15:15:15  u količini 0,10 kg/m² te organskog gnojiva u granulama 0,10 kg/m². Fino planiranje završnog sloja zemlje na svim površinama.
NPK 15:15:15= 0.43 kg
Organsko gnojivo u granulama=0.43 kg
Ukupno rad i materijal.</t>
  </si>
  <si>
    <t xml:space="preserve">RADOVI S BILJNIM MATERIJALOM</t>
  </si>
  <si>
    <t xml:space="preserve">Po odobrenoj kvaliteti izvršenog nasipavanja i finog planiranja zemlje u koritima vrši se sadnja biljnog materijala čiju kvalitetu prethodno potvrđuje nadzorni inžinjer i projektant. Sve biljke kontejnirane, doprema na mjesto sadnje. Izvođač predaje biljni materijal u ispravnom zdravstvenom stanju uz redovno i dostatno zalijevanje sve do primopredaje poduzeću koje preuzima održavanje. Poduzeće koje provodi održavanje i kontrolira navodnjavanje preuzima garanciju na biljni materijal tjekom održavanja.</t>
  </si>
  <si>
    <t xml:space="preserve">Sadnja trajnica i pokrivača tla na  za to predviđene površine.
Iskop jama 25 x 25 x 25 cm i rahljenje dna jama, gnojenje s 3 lit organomineralne mješavine za ukrasne trave, trajnice i penjačice, sadnja sadnica iz kontejnera, zatrpavanje, poravnavanje gredice. Obrezivanje po potrebi. 
Jednokratno zalijevanje 30 l po m².
Obračun po komadu.</t>
  </si>
  <si>
    <t xml:space="preserve">RADOVI S BILJNIM MATERIJALOM - UKUPNO</t>
  </si>
  <si>
    <t xml:space="preserve">MATERIJAL I RAD</t>
  </si>
  <si>
    <t xml:space="preserve">Trajnice.
Sadnja prvoklasnog, dobro razgranatog, odozdo popunjenog biljnog materijala u prethodno pripremljen teren. Niveliranje zemlje nakon sadnje i jednokratno zalijevanje 30l m².
Obračun svih stavki prema vrsti i komadima sadnica.
Ukupno rad i materijal.</t>
  </si>
  <si>
    <t xml:space="preserve">Trajnice i nisko grmlje:</t>
  </si>
  <si>
    <r>
      <rPr>
        <sz val="11"/>
        <color rgb="FF000000"/>
        <rFont val="Arial Narrow"/>
        <family val="2"/>
        <charset val="238"/>
      </rPr>
      <t xml:space="preserve">•</t>
    </r>
    <r>
      <rPr>
        <sz val="11"/>
        <color rgb="FF000000"/>
        <rFont val="Calibri"/>
        <family val="2"/>
        <charset val="238"/>
      </rPr>
      <t xml:space="preserve"> Pittosporum tobira 'Nana' C3</t>
    </r>
  </si>
  <si>
    <r>
      <rPr>
        <sz val="11"/>
        <color rgb="FF000000"/>
        <rFont val="Arial Narrow"/>
        <family val="2"/>
        <charset val="238"/>
      </rPr>
      <t xml:space="preserve">•</t>
    </r>
    <r>
      <rPr>
        <sz val="11"/>
        <color rgb="FF000000"/>
        <rFont val="Calibri"/>
        <family val="2"/>
        <charset val="238"/>
      </rPr>
      <t xml:space="preserve"> Rosmarinus officinalis 'Prostratus' C3</t>
    </r>
  </si>
  <si>
    <r>
      <rPr>
        <sz val="11"/>
        <color rgb="FF000000"/>
        <rFont val="Arial Narrow"/>
        <family val="2"/>
        <charset val="238"/>
      </rPr>
      <t xml:space="preserve">•</t>
    </r>
    <r>
      <rPr>
        <sz val="11"/>
        <color rgb="FF000000"/>
        <rFont val="Calibri"/>
        <family val="2"/>
        <charset val="238"/>
      </rPr>
      <t xml:space="preserve"> Phormium tenax 'Variegatum' C3</t>
    </r>
  </si>
  <si>
    <t xml:space="preserve">MATERIJAL - UKUPNO</t>
  </si>
  <si>
    <t xml:space="preserve">U svim stavkama troškovnika ponuđena cijena treba obuhvatiti nabavu, transport, ugradnju te spajanje opreme i kabela, a u svemu prema priloženoj tehničkog dokumentaciji i važećim propisima.</t>
  </si>
  <si>
    <t xml:space="preserve">Radove izvoditi s kvalificiranom i stručnom radnom snagom.</t>
  </si>
  <si>
    <t xml:space="preserve">Instalacijski materijal kao stopice, obujmice, razvodne kutije, tiple, izolir vrpca i slično, obuhvatiti u cijeni kabela, instalacijskih cijevi odnosno opreme, a sve prema važećem normativu.</t>
  </si>
  <si>
    <t xml:space="preserve">U cijenu rasvjetnih armatura uključiti odgovarajuće žarulje, startere ili predspojne sprave a sve prema tipu rasvjetne armature. Uvozni materijal - oprema mora imati odgovarajući certifikat o sukladnosti (deklaraciju).</t>
  </si>
  <si>
    <t xml:space="preserve">Građevinsku pripomoć (proboji, štemanje i sl.) uključiti u jediničnu cijenu.</t>
  </si>
  <si>
    <t xml:space="preserve">Ispitivanje instalacije temeljem članka 192 – 193 “Pravilnika o tehničkim normativima za elektroinstalacije" (Sl. list br. 53/88), treba izvesti ovlašteno trgovačko društvo.</t>
  </si>
  <si>
    <t xml:space="preserve">Sva odstupanja od projekta izvođač je dužan unijeti u dokumentaciju izvedenog stanja i predati Investitoru.</t>
  </si>
  <si>
    <t xml:space="preserve">U razvodne ploče odložiti shemu izvedenog stanja. Prije narudžbe materijala količine provjeriti na licu mjesta.</t>
  </si>
  <si>
    <t xml:space="preserve">Za sve nejasnoće kod izrade ponude ponuđač treba konzultirati nacrtni dio projekta, a ako ih ni tada nije otklonio treba se konzultirati s projektantom.</t>
  </si>
  <si>
    <t xml:space="preserve">Osim proizvoda navedenih u troškovniku mogu se nuditi i proizvodi odgovarajućih karakteristika od drugih proizvođača, s time da se mora navesti što se i od kojeg proizvođača nudi. U protivnom se neće priznati odstupanje od projektom predviđenih proizvoda.</t>
  </si>
  <si>
    <t xml:space="preserve">ELEKTRIČNI RAZVODNI ORMARI</t>
  </si>
  <si>
    <t xml:space="preserve">Dobava samostojećeg razvodnog  ormara  "OJR" izrađenog od plastike, dvosekcijski sekcija HEP + sekcija korisnik.</t>
  </si>
  <si>
    <t xml:space="preserve">ORMAR OPN 862.2 600X725X200+TEMELJ "PLASTOMETALIK"</t>
  </si>
  <si>
    <t xml:space="preserve">TEMELJNA PLOČA ZA OPN 862</t>
  </si>
  <si>
    <t xml:space="preserve">DŽEP ZA DOKUMENTACIJU A4</t>
  </si>
  <si>
    <t xml:space="preserve">BRAVICA POLUCILINDAR TIPSKI</t>
  </si>
  <si>
    <t xml:space="preserve">KLJUČEVI CIL. U SISTEMU</t>
  </si>
  <si>
    <t xml:space="preserve">SKLOPKA-RASTAVNA 100A/3P  NA RAVNU PODLOGU</t>
  </si>
  <si>
    <t xml:space="preserve">ETI.OSIGURAČ NVOO 63A</t>
  </si>
  <si>
    <t xml:space="preserve">ETI.NUL STEZALJKA PK 100/0</t>
  </si>
  <si>
    <t xml:space="preserve">ELMARK SKLOPNIK 65A/3P LT1-D65</t>
  </si>
  <si>
    <t xml:space="preserve">SKLOPKA GRUPNA SS 116A 1P 1-0-2</t>
  </si>
  <si>
    <t xml:space="preserve">ETI.LUXSOMAT SOU-1</t>
  </si>
  <si>
    <t xml:space="preserve">SKLOPKA-RASTAVNA 100A/3P  NA Cu ŠINE</t>
  </si>
  <si>
    <t xml:space="preserve">ETI.OSIGURAČ NVOO 35A</t>
  </si>
  <si>
    <t xml:space="preserve">ETI.OSIGURAČ AUT. 6A 1P B</t>
  </si>
  <si>
    <t xml:space="preserve">ETI.OSIGURAČ AUT. 16A 1P B</t>
  </si>
  <si>
    <t xml:space="preserve">ŠUKO PRIKLJUČNICA NA ŠINU 16A</t>
  </si>
  <si>
    <t xml:space="preserve">COM.LED SVJETILJKA ZA RASVJETU ORMARA</t>
  </si>
  <si>
    <t xml:space="preserve">ELMARK POTPORNI IZOLATOR SM35</t>
  </si>
  <si>
    <t xml:space="preserve">LEGRAND 01690 NOSAČ UPO</t>
  </si>
  <si>
    <t xml:space="preserve">LEGRAND 01691 POKRIVAČ UPO</t>
  </si>
  <si>
    <t xml:space="preserve">ODVODNICI PRENAPONA KLASA II 20KA</t>
  </si>
  <si>
    <t xml:space="preserve">GEWIS 40404 SABIRNICA</t>
  </si>
  <si>
    <t xml:space="preserve">BAKAR PLOSNI 25X5</t>
  </si>
  <si>
    <t xml:space="preserve">Nespecifirani materijal, stopice, spojni kabeli, POK kanali, vijci i stezaljke.</t>
  </si>
  <si>
    <t xml:space="preserve">paušal</t>
  </si>
  <si>
    <t xml:space="preserve">Obračun za komplet samostojećeg razvodnog ormara.</t>
  </si>
  <si>
    <t xml:space="preserve">kompl</t>
  </si>
  <si>
    <t xml:space="preserve">Dobava nadzidnog razvodnog  ormara  "JR1" izrađenog od negorive plastike IP 65.</t>
  </si>
  <si>
    <t xml:space="preserve">GEWIS 46005 OR 515X650X250 PVC</t>
  </si>
  <si>
    <t xml:space="preserve">TEMELJNA PLOČA ZA ORMAR</t>
  </si>
  <si>
    <t xml:space="preserve">ETI.OSIGURAČ AUT. 16A 1P C</t>
  </si>
  <si>
    <t xml:space="preserve">Obračun za komplet nadzidnog razvodnog ormara.</t>
  </si>
  <si>
    <t xml:space="preserve">Dobava i ugradnja na pod unutar šetnice razvodnog  ormara  tipski proizvod kao ''GEWISS'' art.GW.46001 izrađen od  poliestera u zaštiti IP 65. Dimenzije ormara su: 250x300x160mm, a u njemu će biti smješteni:</t>
  </si>
  <si>
    <t xml:space="preserve">TRANSFORMATORI 220/24V, 35W TRIDONIC DALI</t>
  </si>
  <si>
    <t xml:space="preserve">REDNE STEZALJKE 6 mm2</t>
  </si>
  <si>
    <t xml:space="preserve">REDNE STEZALJKE 2,5 mm2</t>
  </si>
  <si>
    <t xml:space="preserve">KABELSKE UVODNICE IP 65, DX 43713 20mm GW.</t>
  </si>
  <si>
    <t xml:space="preserve">Sitni spojni pribor i materijal</t>
  </si>
  <si>
    <t xml:space="preserve">Napomena: transformatori su u opsegu dobave rasvjete</t>
  </si>
  <si>
    <t xml:space="preserve">Obračun za komplet razvodnog ormara.</t>
  </si>
  <si>
    <t xml:space="preserve">Kabel tipa XP00-A4x50mm2 položiti u zemljani rov poprečnog presjeka 80x40cm za priključak glavnog ormara javne rasvjete šetnice iz st.1.                                                  Radove izvesti prema prethodnoj EES i tehničkom rješenju HEP-a ODS Elektra Zadar.</t>
  </si>
  <si>
    <t xml:space="preserve">Kabel tipa XP00-A5x16mm2 položiti unutar šetnice uvlačenjem u instalacijsku gibljivu cijev ø60mm za priključak  ormara javne rasvjete JR1 šetnice iz st.2. komplet sa spajanjem. Obračun po m¹ kabela.</t>
  </si>
  <si>
    <r>
      <rPr>
        <sz val="11"/>
        <rFont val="Calibri"/>
        <family val="2"/>
        <charset val="238"/>
      </rPr>
      <t xml:space="preserve">m</t>
    </r>
    <r>
      <rPr>
        <sz val="11"/>
        <rFont val="Arial Narrow"/>
        <family val="2"/>
        <charset val="238"/>
      </rPr>
      <t xml:space="preserve">¹</t>
    </r>
  </si>
  <si>
    <t xml:space="preserve">Cu uže 1x50 mm2 položiti uz kabele iz st.4. i st.5.                Komplet sa izradom spojeva u ormarima. Prosječna dužina užeta po priključnom mjestu m 50, a priključnih mjesta. Obračun po komadu priključnih mjesta.</t>
  </si>
  <si>
    <t xml:space="preserve">Kabel tipa P00-Y3x6mm2 položiti unutar šetnice uvlačenjem u instalacijsku gibljivu cijev ø32mm za priključak  ormara unutar šetnice iz st.3. Prosječna dužina kabela i cijevi po priključnom mjestu m 30, a priključnih mjesta. Obračun po komadu priključnih mjesta.</t>
  </si>
  <si>
    <t xml:space="preserve">Kabel tipa P00-Y5x1,5mm2 položiti unutar šetnice uvlačenjem u instalacijsku gibljivu cijev ø20mm za upravljanje rasvjetom šetnice. Prosječna dužina kabela i cijevi po priključnom mjestu m 30, a priključnih mjesta. Obračun po komadu priključnih mjesta.</t>
  </si>
  <si>
    <t xml:space="preserve">Kabel tipa P002x1,5mm2 položiti unutar šetnice uvlačenjem u instalacijsku gibljivu cijev ø20mm za priključak rasvjetnih armatura šetnice. Prosječna dužina kabela i cijevi po priključnom mjestu m 6, a priključnih mjesta. Obračun po komadu priključnih mjesta.</t>
  </si>
  <si>
    <t xml:space="preserve">ELEKTRIČNI RAZVODNI ORMARI - UKUPNO</t>
  </si>
  <si>
    <t xml:space="preserve"> ELEKTROINSTALACIJA RASVJETE</t>
  </si>
  <si>
    <t xml:space="preserve">Dobava i ugradba rasvjetnih armatura komplet
sa svjetlosnim izvorima.</t>
  </si>
  <si>
    <t xml:space="preserve">Ugradna podna inox svjetiljka tip BRIGHT 1.6 316L,IP68 24V 2W  proizvod LUCE&amp;LIGHT,komplet ili jednakovrijedna</t>
  </si>
  <si>
    <t xml:space="preserve">sa kutijom za ugradnju tip WC5003</t>
  </si>
  <si>
    <t xml:space="preserve">Napajanje 24V 35W ONE4ALL TRIDONIC DALI ili jednakovrijedan proizvod</t>
  </si>
  <si>
    <t xml:space="preserve">Ugradna podna inox svjetiljka tip BRIGHT 3.0 316L,IP68 24V 7W  proizvod LUCE&amp;LIGHT,komplet ili jednakovrijedna</t>
  </si>
  <si>
    <t xml:space="preserve">sa kutijom za ugradnju tip WC5004</t>
  </si>
  <si>
    <t xml:space="preserve">Napajanje 24V 35W ONE4ALL TRIDONIC DALI ili jednakovrijedan</t>
  </si>
  <si>
    <t xml:space="preserve">Nadgradni polikarbonatni profil tip kao ELCOM PROLINE 20 dužine 3000mm,IP65 komplet sa završnim kapama i montažnim priborom, LED trakom 4,5W 24V 3000K IP65 ili jednakovrijedan</t>
  </si>
  <si>
    <t xml:space="preserve">ELEKTROINSTALACIJA RASVJETE - UKUPNO</t>
  </si>
  <si>
    <t xml:space="preserve">GRAĐEVINSKI RADOVI</t>
  </si>
  <si>
    <t xml:space="preserve">Rezanje asfalta u sloju debljine 12cm(8+4) radi razbijanja ostatka površine i spajanja sa novim rubnim kamenom i asfaltom. Obračun po m'.</t>
  </si>
  <si>
    <t xml:space="preserve">m</t>
  </si>
  <si>
    <t xml:space="preserve">Strojno razbijanje i raskopavanje asfaltne površine, uklanjanje asfaltnog sloja debljine 12cm(8+4). U cijeni strojni utovar, prijevoz, istovar i odvoz na gradsku deponiju. Svi koeficijenti u cijeni. Obračun po m2 asfaltne površine.</t>
  </si>
  <si>
    <t xml:space="preserve">Strojni iskop rova u terenu, dubine 1,1 m, širine 0,4 m, bez obzira na kategoriju tla, sa naknadnim zatrpavanjem i nabijanjem, uz postavljanje upozoravajuće trake. Obračun prema m3 izvršenog iskopa u sraslom stanju.</t>
  </si>
  <si>
    <t xml:space="preserve">m3</t>
  </si>
  <si>
    <t xml:space="preserve">Postavljanje posteljice-pijeska ''nule'' za polaganje cijevi u sloju debljine 10cm, te nakon postavljanja cijevi zasipanje pijeskom u sloju debljine 20cm s poravnanjem i nabijanjem, tako da je ukupni sloj pijeska 30cm. Širina rova je 40cm. Obračun prema m3 ugrađenog pijeska.</t>
  </si>
  <si>
    <r>
      <rPr>
        <sz val="11"/>
        <rFont val="Calibri"/>
        <family val="2"/>
        <charset val="238"/>
      </rPr>
      <t xml:space="preserve">Postavljanje plastične trake upozorenja. Obračun po m'</t>
    </r>
    <r>
      <rPr>
        <sz val="12.1"/>
        <rFont val="Calibri"/>
        <family val="2"/>
        <charset val="238"/>
      </rPr>
      <t xml:space="preserve">.</t>
    </r>
  </si>
  <si>
    <t xml:space="preserve">Strojni iskop rupe dimenzija 1,2x1,2x0,6m za tipski betonski temelj ormara oznake OJR. Iskop se vrši u zemlji bez obzira na kategoriju. Obračun prema m3 izvršenog iskopa.</t>
  </si>
  <si>
    <t xml:space="preserve">Izrada sloja asfalta BNS 16 u sloju od 8cm u zbijenom stanju(donji sloj). Izvodi se na poziciji preko prometnice. Obračun po m2 asfaltne površine.</t>
  </si>
  <si>
    <t xml:space="preserve">Izrada sloja asfalta BNHS u sloju od 4cm u zbijenom stanju(gornji sloj). Izvodi se asfalt AC 11 surf 50/70 AG4 M4(sitna frakcija kao postojeći). U stavci je obuhvaćena i količina zamjenskog gornjeg sloja radi ujednačavanja asfaltne površine. Obračun po m2 asfaltne površine prema stvarno izvedenim količinama.</t>
  </si>
  <si>
    <t xml:space="preserve">Plastične kabuplast cijevi fi 110mm dužine 6m položiti u pripremljen rov iz st.3. Obračun po rovu.</t>
  </si>
  <si>
    <t xml:space="preserve">GRAĐEVINSKI RADOVI - UKUPNO</t>
  </si>
  <si>
    <t xml:space="preserve">PREGLED I ISPITIVANJE</t>
  </si>
  <si>
    <t xml:space="preserve">Završno ispitivanje kompletne instalacije od strane ovlaštene organizacije te izdavanje protokola i potrebnih atesta.</t>
  </si>
  <si>
    <t xml:space="preserve">Predaja investitoru svij jamstvenih listova i uputa za održavanje.</t>
  </si>
  <si>
    <t xml:space="preserve">Izrada projekta izvedenog stanja u tri primjerka i predaja investitoru.</t>
  </si>
  <si>
    <t xml:space="preserve">PREGLED I ISPITIVANJE - UKUPNO</t>
  </si>
  <si>
    <t xml:space="preserve">REKAPITULACIJA RADOVA</t>
  </si>
  <si>
    <t xml:space="preserve">GRAĐEVINSKI I OBRTNIČKI RADOVI</t>
  </si>
  <si>
    <t xml:space="preserve">kn</t>
  </si>
  <si>
    <t xml:space="preserve">HORTIKULTURNO UREĐENJE</t>
  </si>
  <si>
    <t xml:space="preserve">ELEKTRO RADOVI</t>
  </si>
  <si>
    <t xml:space="preserve">UKUPNO (bez PDV-a)</t>
  </si>
  <si>
    <t xml:space="preserve">PDV 25%</t>
  </si>
  <si>
    <t xml:space="preserve">SVEUKUPNO (s PDV-om)</t>
  </si>
</sst>
</file>

<file path=xl/styles.xml><?xml version="1.0" encoding="utf-8"?>
<styleSheet xmlns="http://schemas.openxmlformats.org/spreadsheetml/2006/main">
  <numFmts count="7">
    <numFmt numFmtId="164" formatCode="General"/>
    <numFmt numFmtId="165" formatCode="0.00"/>
    <numFmt numFmtId="166" formatCode="@"/>
    <numFmt numFmtId="167" formatCode="#,##0.00"/>
    <numFmt numFmtId="168" formatCode="[$-409]#,##0.00_);[RED]\(#,##0.00\)"/>
    <numFmt numFmtId="169" formatCode="[$-409]#,##0.00"/>
    <numFmt numFmtId="170" formatCode="[$-409]0.00"/>
  </numFmts>
  <fonts count="29">
    <font>
      <sz val="11"/>
      <color rgb="FF000000"/>
      <name val="Calibri"/>
      <family val="2"/>
      <charset val="238"/>
    </font>
    <font>
      <sz val="10"/>
      <name val="Arial"/>
      <family val="0"/>
    </font>
    <font>
      <sz val="10"/>
      <name val="Arial"/>
      <family val="0"/>
    </font>
    <font>
      <sz val="10"/>
      <name val="Arial"/>
      <family val="0"/>
    </font>
    <font>
      <sz val="10"/>
      <name val="CRO_Bookman-Normal"/>
      <family val="0"/>
      <charset val="238"/>
    </font>
    <font>
      <sz val="11"/>
      <name val="TopazFEF"/>
      <family val="0"/>
    </font>
    <font>
      <sz val="10"/>
      <name val="Arial"/>
      <family val="2"/>
      <charset val="238"/>
    </font>
    <font>
      <sz val="11"/>
      <color rgb="FF000000"/>
      <name val="Arial Narrow"/>
      <family val="2"/>
      <charset val="238"/>
    </font>
    <font>
      <b val="true"/>
      <sz val="16"/>
      <color rgb="FF000000"/>
      <name val="Arial Narrow"/>
      <family val="2"/>
      <charset val="238"/>
    </font>
    <font>
      <sz val="16"/>
      <color rgb="FF000000"/>
      <name val="Arial Narrow"/>
      <family val="2"/>
      <charset val="238"/>
    </font>
    <font>
      <b val="true"/>
      <sz val="12"/>
      <color rgb="FF000000"/>
      <name val="Arial Narrow"/>
      <family val="2"/>
      <charset val="238"/>
    </font>
    <font>
      <b val="true"/>
      <sz val="11"/>
      <color rgb="FF000000"/>
      <name val="Calibri"/>
      <family val="2"/>
      <charset val="238"/>
    </font>
    <font>
      <sz val="11"/>
      <color rgb="FFFF0000"/>
      <name val="Calibri"/>
      <family val="2"/>
      <charset val="238"/>
    </font>
    <font>
      <sz val="12"/>
      <color rgb="FF000000"/>
      <name val="Calibri"/>
      <family val="2"/>
      <charset val="238"/>
    </font>
    <font>
      <b val="true"/>
      <sz val="12"/>
      <color rgb="FF000000"/>
      <name val="Calibri"/>
      <family val="2"/>
      <charset val="238"/>
    </font>
    <font>
      <i val="true"/>
      <sz val="11"/>
      <color rgb="FF000000"/>
      <name val="Calibri"/>
      <family val="2"/>
      <charset val="238"/>
    </font>
    <font>
      <sz val="11"/>
      <name val="Calibri"/>
      <family val="2"/>
      <charset val="238"/>
    </font>
    <font>
      <sz val="10"/>
      <color rgb="FF000000"/>
      <name val="Calibri"/>
      <family val="2"/>
      <charset val="238"/>
    </font>
    <font>
      <b val="true"/>
      <sz val="11"/>
      <color rgb="FFFF0000"/>
      <name val="Calibri"/>
      <family val="2"/>
      <charset val="238"/>
    </font>
    <font>
      <b val="true"/>
      <sz val="8"/>
      <color rgb="FF000000"/>
      <name val="Calibri"/>
      <family val="2"/>
      <charset val="238"/>
    </font>
    <font>
      <sz val="8"/>
      <color rgb="FF000000"/>
      <name val="Calibri"/>
      <family val="2"/>
      <charset val="238"/>
    </font>
    <font>
      <vertAlign val="superscript"/>
      <sz val="11"/>
      <color rgb="FF000000"/>
      <name val="Calibri"/>
      <family val="2"/>
      <charset val="238"/>
    </font>
    <font>
      <vertAlign val="superscript"/>
      <sz val="11"/>
      <name val="Calibri"/>
      <family val="2"/>
      <charset val="238"/>
    </font>
    <font>
      <vertAlign val="superscript"/>
      <sz val="10"/>
      <color rgb="FF000000"/>
      <name val="Calibri"/>
      <family val="2"/>
      <charset val="238"/>
    </font>
    <font>
      <b val="true"/>
      <sz val="12"/>
      <color rgb="FFFF0000"/>
      <name val="Calibri"/>
      <family val="2"/>
      <charset val="238"/>
    </font>
    <font>
      <i val="true"/>
      <sz val="11"/>
      <name val="Calibri"/>
      <family val="2"/>
      <charset val="238"/>
    </font>
    <font>
      <b val="true"/>
      <sz val="11"/>
      <name val="Calibri"/>
      <family val="2"/>
      <charset val="238"/>
    </font>
    <font>
      <sz val="11"/>
      <name val="Arial Narrow"/>
      <family val="2"/>
      <charset val="238"/>
    </font>
    <font>
      <sz val="12.1"/>
      <name val="Calibri"/>
      <family val="2"/>
      <charset val="238"/>
    </font>
  </fonts>
  <fills count="2">
    <fill>
      <patternFill patternType="none"/>
    </fill>
    <fill>
      <patternFill patternType="gray125"/>
    </fill>
  </fills>
  <borders count="5">
    <border diagonalUp="false" diagonalDown="false">
      <left/>
      <right/>
      <top/>
      <bottom/>
      <diagonal/>
    </border>
    <border diagonalUp="false" diagonalDown="false">
      <left/>
      <right/>
      <top style="thin"/>
      <bottom style="thin"/>
      <diagonal/>
    </border>
    <border diagonalUp="false" diagonalDown="false">
      <left/>
      <right/>
      <top style="hair"/>
      <bottom style="hair"/>
      <diagonal/>
    </border>
    <border diagonalUp="false" diagonalDown="false">
      <left style="thin"/>
      <right/>
      <top style="thin"/>
      <bottom style="thin"/>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left"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justify" vertical="top" textRotation="0" wrapText="false" indent="0" shrinkToFit="false"/>
      <protection locked="false" hidden="false"/>
    </xf>
    <xf numFmtId="164" fontId="0" fillId="0" borderId="0" xfId="0" applyFont="false" applyBorder="false" applyAlignment="true" applyProtection="true">
      <alignment horizontal="right" vertical="bottom"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justify" vertical="top"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12" fillId="0" borderId="0" xfId="0" applyFont="true" applyBorder="false" applyAlignment="true" applyProtection="true">
      <alignment horizontal="right" vertical="bottom"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top" textRotation="0" wrapText="false" indent="0" shrinkToFit="false"/>
      <protection locked="false" hidden="false"/>
    </xf>
    <xf numFmtId="164" fontId="15" fillId="0" borderId="0" xfId="0" applyFont="true" applyBorder="false" applyAlignment="true" applyProtection="true">
      <alignment horizontal="justify" vertical="top"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true">
      <alignment horizontal="justify" vertical="top" textRotation="0" wrapText="tru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false" applyAlignment="true" applyProtection="true">
      <alignment horizontal="justify" vertical="top" textRotation="0" wrapText="false" indent="0" shrinkToFit="false"/>
      <protection locked="false" hidden="false"/>
    </xf>
    <xf numFmtId="164" fontId="0" fillId="0" borderId="0" xfId="0" applyFont="true" applyBorder="false" applyAlignment="true" applyProtection="true">
      <alignment horizontal="justify" vertical="top" textRotation="0" wrapText="false" indent="0" shrinkToFit="false"/>
      <protection locked="false" hidden="false"/>
    </xf>
    <xf numFmtId="164" fontId="17" fillId="0" borderId="0" xfId="0" applyFont="true" applyBorder="fals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true">
      <alignment horizontal="justify"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false" hidden="false"/>
    </xf>
    <xf numFmtId="164" fontId="16" fillId="0" borderId="0" xfId="0" applyFont="true" applyBorder="false" applyAlignment="true" applyProtection="true">
      <alignment horizontal="right" vertical="bottom" textRotation="0" wrapText="true" indent="0" shrinkToFit="false"/>
      <protection locked="false" hidden="false"/>
    </xf>
    <xf numFmtId="165" fontId="16" fillId="0" borderId="0" xfId="0" applyFont="true" applyBorder="false" applyAlignment="true" applyProtection="true">
      <alignment horizontal="right" vertical="bottom" textRotation="0" wrapText="false" indent="0" shrinkToFit="false"/>
      <protection locked="fals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justify"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justify" vertical="top" textRotation="0" wrapText="false" indent="0" shrinkToFit="false"/>
      <protection locked="true" hidden="false"/>
    </xf>
    <xf numFmtId="164" fontId="11" fillId="0" borderId="0" xfId="0" applyFont="true" applyBorder="false" applyAlignment="true" applyProtection="true">
      <alignment horizontal="justify" vertical="top" textRotation="0" wrapText="false" indent="0" shrinkToFit="false"/>
      <protection locked="true" hidden="false"/>
    </xf>
    <xf numFmtId="164" fontId="15" fillId="0" borderId="0" xfId="0" applyFont="true" applyBorder="false" applyAlignment="true" applyProtection="true">
      <alignment horizontal="justify" vertical="top"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justify" vertical="top" textRotation="0" wrapText="tru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justify" vertical="top" textRotation="0" wrapText="false" indent="0" shrinkToFit="false"/>
      <protection locked="true" hidden="false"/>
    </xf>
    <xf numFmtId="164" fontId="16" fillId="0" borderId="0" xfId="0" applyFont="true" applyBorder="false" applyAlignment="true" applyProtection="true">
      <alignment horizontal="justify" vertical="top" textRotation="0" wrapText="false" indent="0" shrinkToFit="false"/>
      <protection locked="true" hidden="false"/>
    </xf>
    <xf numFmtId="164" fontId="0" fillId="0" borderId="0" xfId="0" applyFont="true" applyBorder="false" applyAlignment="true" applyProtection="true">
      <alignment horizontal="justify" vertical="top" textRotation="0" wrapText="fals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right" vertical="bottom" textRotation="0" wrapText="tru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justify" vertical="top" textRotation="0" wrapText="false" indent="0" shrinkToFit="false"/>
      <protection locked="true" hidden="false"/>
    </xf>
    <xf numFmtId="164" fontId="12" fillId="0" borderId="0" xfId="0" applyFont="true" applyBorder="false" applyAlignment="true" applyProtection="true">
      <alignment horizontal="right" vertical="bottom" textRotation="0" wrapText="tru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right"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64" fontId="16" fillId="0" borderId="0" xfId="29"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4" fontId="16" fillId="0" borderId="0" xfId="29" applyFont="true" applyBorder="true" applyAlignment="true" applyProtection="true">
      <alignment horizontal="justify" vertical="bottom" textRotation="0" wrapText="true" indent="0" shrinkToFit="false"/>
      <protection locked="true" hidden="false"/>
    </xf>
    <xf numFmtId="164" fontId="16" fillId="0" borderId="0" xfId="30" applyFont="true" applyBorder="true" applyAlignment="true" applyProtection="true">
      <alignment horizontal="center" vertical="bottom" textRotation="0" wrapText="false" indent="0" shrinkToFit="false"/>
      <protection locked="true" hidden="false"/>
    </xf>
    <xf numFmtId="165" fontId="16" fillId="0" borderId="0" xfId="30" applyFont="true" applyBorder="true" applyAlignment="true" applyProtection="true">
      <alignment horizontal="center" vertical="bottom" textRotation="0" wrapText="false" indent="0" shrinkToFit="false"/>
      <protection locked="true" hidden="false"/>
    </xf>
    <xf numFmtId="164" fontId="26" fillId="0" borderId="0" xfId="29" applyFont="true" applyBorder="true" applyAlignment="true" applyProtection="true">
      <alignment horizontal="justify" vertical="bottom" textRotation="0" wrapText="true" indent="0" shrinkToFit="false"/>
      <protection locked="true" hidden="false"/>
    </xf>
    <xf numFmtId="164" fontId="0" fillId="0" borderId="0" xfId="2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26" fillId="0" borderId="0" xfId="20" applyFont="true" applyBorder="true" applyAlignment="true" applyProtection="true">
      <alignment horizontal="right" vertical="bottom" textRotation="0" wrapText="false" indent="0" shrinkToFit="false"/>
      <protection locked="true" hidden="false"/>
    </xf>
    <xf numFmtId="164" fontId="26" fillId="0" borderId="0" xfId="29" applyFont="true" applyBorder="true" applyAlignment="true" applyProtection="true">
      <alignment horizontal="general" vertical="bottom" textRotation="0" wrapText="tru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5" fontId="26" fillId="0" borderId="0" xfId="20" applyFont="true" applyBorder="true" applyAlignment="true" applyProtection="true">
      <alignment horizontal="center" vertical="bottom" textRotation="0" wrapText="false" indent="0" shrinkToFit="false"/>
      <protection locked="true" hidden="false"/>
    </xf>
    <xf numFmtId="164" fontId="16" fillId="0" borderId="0" xfId="29" applyFont="true" applyBorder="true" applyAlignment="true" applyProtection="true">
      <alignment horizontal="general" vertical="top" textRotation="0" wrapText="true" indent="0" shrinkToFit="false"/>
      <protection locked="true" hidden="false"/>
    </xf>
    <xf numFmtId="164" fontId="16" fillId="0" borderId="0" xfId="29" applyFont="true" applyBorder="true" applyAlignment="true" applyProtection="true">
      <alignment horizontal="left" vertical="bottom" textRotation="0" wrapText="tru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9" fontId="16" fillId="0" borderId="0" xfId="15" applyFont="true" applyBorder="true" applyAlignment="true" applyProtection="true">
      <alignment horizontal="left" vertical="bottom" textRotation="0" wrapText="false" indent="0" shrinkToFit="false"/>
      <protection locked="true" hidden="false"/>
    </xf>
    <xf numFmtId="170" fontId="16" fillId="0" borderId="0"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70" fontId="26" fillId="0" borderId="0" xfId="15" applyFont="true" applyBorder="true" applyAlignment="true" applyProtection="true">
      <alignment horizontal="right"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9" fontId="16"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9" fontId="26" fillId="0" borderId="0" xfId="15"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left" vertical="top" textRotation="0" wrapText="false" indent="0" shrinkToFit="false"/>
      <protection locked="true" hidden="false"/>
    </xf>
    <xf numFmtId="164" fontId="26" fillId="0" borderId="1" xfId="0" applyFont="true" applyBorder="true" applyAlignment="true" applyProtection="true">
      <alignment horizontal="left" vertical="top" textRotation="0" wrapText="true" indent="0" shrinkToFit="false"/>
      <protection locked="true" hidden="false"/>
    </xf>
    <xf numFmtId="169" fontId="26" fillId="0" borderId="1" xfId="15" applyFont="true" applyBorder="true" applyAlignment="true" applyProtection="true">
      <alignment horizontal="left" vertical="bottom" textRotation="0" wrapText="false" indent="0" shrinkToFit="false"/>
      <protection locked="true" hidden="false"/>
    </xf>
    <xf numFmtId="170" fontId="26" fillId="0" borderId="1" xfId="15" applyFont="true" applyBorder="true" applyAlignment="true" applyProtection="true">
      <alignment horizontal="right"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6" xfId="25"/>
    <cellStyle name="Normal 7" xfId="26"/>
    <cellStyle name="Normal 8" xfId="27"/>
    <cellStyle name="Normal 9" xfId="28"/>
    <cellStyle name="Normal_Okončana.sit-troškovnik" xfId="29"/>
    <cellStyle name="Normal_Sheet1" xfId="30"/>
    <cellStyle name="Stil 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20" activeCellId="0" sqref="A20:D20"/>
    </sheetView>
  </sheetViews>
  <sheetFormatPr defaultColWidth="8.70703125" defaultRowHeight="15" zeroHeight="false" outlineLevelRow="0" outlineLevelCol="0"/>
  <cols>
    <col collapsed="false" customWidth="true" hidden="false" outlineLevel="0" max="1" min="1" style="1" width="21.84"/>
    <col collapsed="false" customWidth="true" hidden="false" outlineLevel="0" max="2" min="2" style="1" width="3.28"/>
    <col collapsed="false" customWidth="true" hidden="false" outlineLevel="0" max="3" min="3" style="2" width="46.28"/>
    <col collapsed="false" customWidth="true" hidden="false" outlineLevel="0" max="4" min="4" style="3" width="7.42"/>
    <col collapsed="false" customWidth="true" hidden="false" outlineLevel="0" max="5" min="5" style="4" width="9.14"/>
    <col collapsed="false" customWidth="false" hidden="false" outlineLevel="0" max="6" min="6" style="4" width="8.7"/>
    <col collapsed="false" customWidth="false" hidden="false" outlineLevel="0" max="7" min="7" style="5" width="8.7"/>
    <col collapsed="false" customWidth="false" hidden="false" outlineLevel="0" max="257" min="8" style="6" width="8.7"/>
  </cols>
  <sheetData>
    <row r="1" s="10" customFormat="true" ht="18" hidden="false" customHeight="true" outlineLevel="0" collapsed="false">
      <c r="A1" s="7" t="s">
        <v>0</v>
      </c>
      <c r="B1" s="8" t="s">
        <v>1</v>
      </c>
      <c r="C1" s="9"/>
      <c r="D1" s="9"/>
      <c r="E1" s="9"/>
    </row>
    <row r="2" s="10" customFormat="true" ht="18" hidden="false" customHeight="true" outlineLevel="0" collapsed="false">
      <c r="A2" s="7"/>
      <c r="B2" s="8" t="s">
        <v>2</v>
      </c>
      <c r="C2" s="9"/>
      <c r="D2" s="9"/>
      <c r="E2" s="9"/>
    </row>
    <row r="3" s="10" customFormat="true" ht="18" hidden="false" customHeight="true" outlineLevel="0" collapsed="false">
      <c r="A3" s="7"/>
      <c r="B3" s="11" t="s">
        <v>3</v>
      </c>
      <c r="C3" s="9"/>
      <c r="D3" s="9"/>
      <c r="E3" s="9"/>
    </row>
    <row r="4" s="10" customFormat="true" ht="18" hidden="false" customHeight="true" outlineLevel="0" collapsed="false">
      <c r="A4" s="7" t="s">
        <v>4</v>
      </c>
      <c r="B4" s="8" t="s">
        <v>5</v>
      </c>
      <c r="C4" s="9"/>
      <c r="D4" s="9"/>
      <c r="E4" s="9"/>
    </row>
    <row r="5" s="10" customFormat="true" ht="18" hidden="false" customHeight="true" outlineLevel="0" collapsed="false">
      <c r="A5" s="7" t="s">
        <v>6</v>
      </c>
      <c r="B5" s="11" t="s">
        <v>7</v>
      </c>
      <c r="C5" s="9"/>
      <c r="D5" s="9"/>
      <c r="E5" s="9"/>
    </row>
    <row r="6" s="10" customFormat="true" ht="18" hidden="false" customHeight="true" outlineLevel="0" collapsed="false">
      <c r="A6" s="7" t="s">
        <v>8</v>
      </c>
      <c r="B6" s="11" t="s">
        <v>9</v>
      </c>
      <c r="C6" s="9"/>
      <c r="D6" s="9"/>
      <c r="E6" s="9"/>
    </row>
    <row r="7" s="10" customFormat="true" ht="18" hidden="false" customHeight="true" outlineLevel="0" collapsed="false">
      <c r="A7" s="7"/>
      <c r="B7" s="11" t="s">
        <v>10</v>
      </c>
      <c r="C7" s="9"/>
      <c r="D7" s="9"/>
      <c r="E7" s="9"/>
    </row>
    <row r="8" s="10" customFormat="true" ht="18" hidden="false" customHeight="true" outlineLevel="0" collapsed="false">
      <c r="A8" s="7"/>
      <c r="B8" s="11" t="s">
        <v>11</v>
      </c>
      <c r="C8" s="9"/>
      <c r="D8" s="9"/>
      <c r="E8" s="9"/>
    </row>
    <row r="9" s="10" customFormat="true" ht="18" hidden="false" customHeight="true" outlineLevel="0" collapsed="false">
      <c r="A9" s="7" t="s">
        <v>12</v>
      </c>
      <c r="B9" s="11" t="s">
        <v>13</v>
      </c>
      <c r="C9" s="9"/>
      <c r="D9" s="9"/>
      <c r="E9" s="9"/>
    </row>
    <row r="10" s="10" customFormat="true" ht="18" hidden="false" customHeight="true" outlineLevel="0" collapsed="false">
      <c r="A10" s="7" t="s">
        <v>14</v>
      </c>
      <c r="B10" s="11" t="s">
        <v>15</v>
      </c>
      <c r="C10" s="9"/>
      <c r="D10" s="9"/>
      <c r="E10" s="9"/>
    </row>
    <row r="11" s="10" customFormat="true" ht="18" hidden="false" customHeight="true" outlineLevel="0" collapsed="false">
      <c r="A11" s="7" t="s">
        <v>16</v>
      </c>
      <c r="B11" s="11" t="s">
        <v>15</v>
      </c>
      <c r="C11" s="9"/>
      <c r="D11" s="9"/>
      <c r="E11" s="9"/>
    </row>
    <row r="12" s="10" customFormat="true" ht="18" hidden="false" customHeight="true" outlineLevel="0" collapsed="false">
      <c r="A12" s="7" t="s">
        <v>17</v>
      </c>
      <c r="B12" s="11" t="s">
        <v>18</v>
      </c>
      <c r="C12" s="9"/>
      <c r="D12" s="9"/>
      <c r="E12" s="9"/>
    </row>
    <row r="13" s="10" customFormat="true" ht="18" hidden="false" customHeight="true" outlineLevel="0" collapsed="false">
      <c r="A13" s="7" t="s">
        <v>19</v>
      </c>
      <c r="B13" s="11" t="s">
        <v>20</v>
      </c>
      <c r="D13" s="9"/>
      <c r="E13" s="9"/>
    </row>
    <row r="14" s="10" customFormat="true" ht="18" hidden="false" customHeight="true" outlineLevel="0" collapsed="false">
      <c r="A14" s="7" t="s">
        <v>21</v>
      </c>
      <c r="B14" s="9" t="s">
        <v>22</v>
      </c>
      <c r="D14" s="9"/>
      <c r="E14" s="9"/>
    </row>
    <row r="15" s="10" customFormat="true" ht="18" hidden="false" customHeight="true" outlineLevel="0" collapsed="false">
      <c r="A15" s="7" t="s">
        <v>23</v>
      </c>
      <c r="B15" s="9" t="s">
        <v>24</v>
      </c>
      <c r="D15" s="9"/>
      <c r="E15" s="9"/>
    </row>
    <row r="16" s="10" customFormat="true" ht="18" hidden="false" customHeight="true" outlineLevel="0" collapsed="false">
      <c r="A16" s="7"/>
      <c r="B16" s="11"/>
      <c r="C16" s="9"/>
      <c r="D16" s="9"/>
      <c r="E16" s="9"/>
    </row>
    <row r="17" s="10" customFormat="true" ht="18" hidden="false" customHeight="true" outlineLevel="0" collapsed="false">
      <c r="A17" s="7"/>
      <c r="B17" s="11"/>
      <c r="C17" s="9"/>
      <c r="D17" s="9"/>
      <c r="E17" s="9"/>
    </row>
    <row r="18" s="10" customFormat="true" ht="42.6" hidden="false" customHeight="true" outlineLevel="0" collapsed="false">
      <c r="A18" s="12" t="s">
        <v>25</v>
      </c>
      <c r="B18" s="12"/>
      <c r="C18" s="12"/>
      <c r="D18" s="12"/>
      <c r="E18" s="13"/>
    </row>
    <row r="19" s="10" customFormat="true" ht="18" hidden="false" customHeight="true" outlineLevel="0" collapsed="false">
      <c r="A19" s="7"/>
      <c r="B19" s="11"/>
      <c r="C19" s="9"/>
      <c r="D19" s="9"/>
      <c r="E19" s="9"/>
    </row>
    <row r="20" s="10" customFormat="true" ht="28.35" hidden="false" customHeight="true" outlineLevel="0" collapsed="false">
      <c r="A20" s="14" t="s">
        <v>26</v>
      </c>
      <c r="B20" s="14"/>
      <c r="C20" s="14"/>
      <c r="D20" s="14"/>
      <c r="E20" s="9"/>
    </row>
    <row r="21" s="10" customFormat="true" ht="16.5" hidden="false" customHeight="false" outlineLevel="0" collapsed="false">
      <c r="A21" s="14"/>
      <c r="B21" s="14"/>
      <c r="C21" s="14"/>
      <c r="D21" s="14"/>
      <c r="E21" s="9"/>
    </row>
    <row r="22" s="10" customFormat="true" ht="18" hidden="false" customHeight="true" outlineLevel="0" collapsed="false">
      <c r="A22" s="7"/>
      <c r="B22" s="11"/>
      <c r="C22" s="9"/>
      <c r="D22" s="9"/>
      <c r="E22" s="9"/>
    </row>
    <row r="23" s="10" customFormat="true" ht="18" hidden="false" customHeight="true" outlineLevel="0" collapsed="false">
      <c r="A23" s="7"/>
      <c r="B23" s="11"/>
      <c r="C23" s="9"/>
      <c r="D23" s="9"/>
      <c r="E23" s="9"/>
    </row>
    <row r="24" s="10" customFormat="true" ht="18" hidden="false" customHeight="true" outlineLevel="0" collapsed="false">
      <c r="A24" s="7"/>
      <c r="B24" s="11"/>
      <c r="C24" s="9"/>
      <c r="D24" s="9"/>
      <c r="E24" s="9"/>
    </row>
    <row r="25" s="10" customFormat="true" ht="18" hidden="false" customHeight="true" outlineLevel="0" collapsed="false">
      <c r="A25" s="7"/>
      <c r="B25" s="11"/>
      <c r="C25" s="9"/>
      <c r="D25" s="9"/>
      <c r="E25" s="9"/>
    </row>
    <row r="26" s="10" customFormat="true" ht="18" hidden="false" customHeight="true" outlineLevel="0" collapsed="false">
      <c r="A26" s="7"/>
      <c r="B26" s="11"/>
      <c r="C26" s="9"/>
      <c r="D26" s="9"/>
      <c r="E26" s="9"/>
    </row>
    <row r="27" s="10" customFormat="true" ht="18" hidden="false" customHeight="true" outlineLevel="0" collapsed="false">
      <c r="A27" s="7"/>
      <c r="B27" s="11"/>
      <c r="C27" s="9"/>
      <c r="D27" s="9"/>
      <c r="E27" s="9"/>
    </row>
    <row r="28" s="10" customFormat="true" ht="18" hidden="false" customHeight="true" outlineLevel="0" collapsed="false">
      <c r="A28" s="7"/>
      <c r="B28" s="11"/>
      <c r="C28" s="9"/>
      <c r="D28" s="9"/>
      <c r="E28" s="9"/>
    </row>
    <row r="29" s="10" customFormat="true" ht="18" hidden="false" customHeight="true" outlineLevel="0" collapsed="false">
      <c r="A29" s="7"/>
      <c r="B29" s="11"/>
      <c r="C29" s="9"/>
      <c r="D29" s="9"/>
      <c r="E29" s="9"/>
    </row>
    <row r="30" s="10" customFormat="true" ht="18" hidden="false" customHeight="true" outlineLevel="0" collapsed="false">
      <c r="A30" s="7"/>
      <c r="B30" s="11"/>
      <c r="C30" s="9"/>
      <c r="D30" s="9"/>
      <c r="E30" s="9"/>
    </row>
    <row r="31" s="10" customFormat="true" ht="18" hidden="false" customHeight="true" outlineLevel="0" collapsed="false">
      <c r="A31" s="7"/>
      <c r="B31" s="11"/>
      <c r="C31" s="9"/>
      <c r="D31" s="9"/>
      <c r="E31" s="9"/>
    </row>
    <row r="32" s="10" customFormat="true" ht="18" hidden="false" customHeight="true" outlineLevel="0" collapsed="false">
      <c r="A32" s="7"/>
      <c r="B32" s="11"/>
      <c r="C32" s="9"/>
      <c r="D32" s="9"/>
      <c r="E32" s="9"/>
    </row>
    <row r="33" s="10" customFormat="true" ht="18" hidden="false" customHeight="true" outlineLevel="0" collapsed="false">
      <c r="A33" s="7"/>
      <c r="B33" s="11"/>
      <c r="C33" s="9"/>
      <c r="D33" s="9"/>
      <c r="E33" s="9"/>
    </row>
    <row r="34" s="20" customFormat="true" ht="15.75" hidden="false" customHeight="false" outlineLevel="0" collapsed="false">
      <c r="A34" s="15"/>
      <c r="B34" s="2"/>
      <c r="C34" s="16"/>
      <c r="D34" s="17"/>
      <c r="E34" s="18"/>
      <c r="F34" s="19"/>
      <c r="G34" s="5"/>
    </row>
    <row r="35" s="20" customFormat="true" ht="15.75" hidden="false" customHeight="false" outlineLevel="0" collapsed="false">
      <c r="A35" s="21"/>
      <c r="B35" s="1"/>
      <c r="C35" s="22"/>
      <c r="D35" s="23"/>
      <c r="E35" s="4"/>
      <c r="F35" s="19"/>
      <c r="G35" s="5"/>
    </row>
    <row r="36" s="20" customFormat="true" ht="15.75" hidden="false" customHeight="false" outlineLevel="0" collapsed="false">
      <c r="A36" s="21"/>
      <c r="B36" s="1"/>
      <c r="C36" s="24"/>
      <c r="D36" s="23"/>
      <c r="E36" s="4"/>
      <c r="F36" s="19"/>
      <c r="G36" s="5"/>
    </row>
    <row r="37" s="20" customFormat="true" ht="15.75" hidden="false" customHeight="false" outlineLevel="0" collapsed="false">
      <c r="A37" s="21"/>
      <c r="B37" s="1"/>
      <c r="C37" s="24"/>
      <c r="D37" s="23"/>
      <c r="E37" s="4"/>
      <c r="F37" s="19"/>
      <c r="G37" s="5"/>
    </row>
    <row r="38" s="20" customFormat="true" ht="15.75" hidden="false" customHeight="false" outlineLevel="0" collapsed="false">
      <c r="A38" s="21"/>
      <c r="B38" s="1"/>
      <c r="C38" s="24"/>
      <c r="D38" s="23"/>
      <c r="E38" s="4"/>
      <c r="F38" s="19"/>
      <c r="G38" s="5"/>
    </row>
    <row r="39" s="20" customFormat="true" ht="15.75" hidden="false" customHeight="false" outlineLevel="0" collapsed="false">
      <c r="A39" s="21"/>
      <c r="B39" s="1"/>
      <c r="C39" s="24"/>
      <c r="D39" s="23"/>
      <c r="E39" s="4"/>
      <c r="F39" s="19"/>
      <c r="G39" s="5"/>
    </row>
    <row r="40" s="20" customFormat="true" ht="15.75" hidden="false" customHeight="false" outlineLevel="0" collapsed="false">
      <c r="A40" s="21"/>
      <c r="B40" s="1"/>
      <c r="C40" s="24"/>
      <c r="D40" s="23"/>
      <c r="E40" s="4"/>
      <c r="F40" s="19"/>
      <c r="G40" s="5"/>
    </row>
    <row r="41" s="20" customFormat="true" ht="15.75" hidden="false" customHeight="false" outlineLevel="0" collapsed="false">
      <c r="A41" s="21"/>
      <c r="B41" s="1"/>
      <c r="C41" s="24"/>
      <c r="D41" s="23"/>
      <c r="E41" s="4"/>
      <c r="F41" s="19"/>
      <c r="G41" s="5"/>
    </row>
    <row r="42" s="20" customFormat="true" ht="15.75" hidden="false" customHeight="false" outlineLevel="0" collapsed="false">
      <c r="A42" s="2"/>
      <c r="B42" s="2"/>
      <c r="C42" s="17"/>
      <c r="D42" s="17"/>
      <c r="E42" s="18"/>
      <c r="F42" s="19"/>
      <c r="G42" s="5"/>
    </row>
    <row r="43" s="20" customFormat="true" ht="15.75" hidden="false" customHeight="false" outlineLevel="0" collapsed="false">
      <c r="A43" s="2"/>
      <c r="B43" s="2"/>
      <c r="C43" s="2"/>
      <c r="D43" s="23"/>
      <c r="E43" s="25"/>
      <c r="F43" s="19"/>
      <c r="G43" s="5"/>
    </row>
    <row r="44" s="20" customFormat="true" ht="15.75" hidden="false" customHeight="false" outlineLevel="0" collapsed="false">
      <c r="A44" s="2"/>
      <c r="B44" s="2"/>
      <c r="C44" s="2"/>
      <c r="D44" s="23"/>
      <c r="E44" s="25"/>
      <c r="F44" s="19"/>
      <c r="G44" s="5"/>
    </row>
    <row r="45" s="20" customFormat="true" ht="15.75" hidden="false" customHeight="false" outlineLevel="0" collapsed="false">
      <c r="A45" s="2"/>
      <c r="B45" s="2"/>
      <c r="C45" s="26"/>
      <c r="D45" s="3"/>
      <c r="E45" s="25"/>
      <c r="F45" s="19"/>
      <c r="G45" s="5"/>
    </row>
    <row r="46" s="20" customFormat="true" ht="15.75" hidden="false" customHeight="false" outlineLevel="0" collapsed="false">
      <c r="A46" s="2"/>
      <c r="B46" s="2"/>
      <c r="C46" s="2"/>
      <c r="D46" s="23"/>
      <c r="E46" s="25"/>
      <c r="F46" s="19"/>
      <c r="G46" s="5"/>
    </row>
    <row r="47" s="20" customFormat="true" ht="15.75" hidden="false" customHeight="false" outlineLevel="0" collapsed="false">
      <c r="A47" s="2"/>
      <c r="B47" s="2"/>
      <c r="C47" s="2"/>
      <c r="D47" s="23"/>
      <c r="E47" s="25"/>
      <c r="F47" s="19"/>
      <c r="G47" s="5"/>
    </row>
    <row r="48" s="20" customFormat="true" ht="15.75" hidden="false" customHeight="false" outlineLevel="0" collapsed="false">
      <c r="A48" s="2"/>
      <c r="B48" s="2"/>
      <c r="C48" s="2"/>
      <c r="D48" s="23"/>
      <c r="E48" s="25"/>
      <c r="F48" s="19"/>
      <c r="G48" s="5"/>
    </row>
    <row r="49" s="20" customFormat="true" ht="15.75" hidden="false" customHeight="false" outlineLevel="0" collapsed="false">
      <c r="A49" s="2"/>
      <c r="B49" s="2"/>
      <c r="C49" s="2"/>
      <c r="D49" s="3"/>
      <c r="E49" s="25"/>
      <c r="F49" s="19"/>
      <c r="G49" s="5"/>
    </row>
    <row r="50" s="20" customFormat="true" ht="15.75" hidden="false" customHeight="false" outlineLevel="0" collapsed="false">
      <c r="A50" s="2"/>
      <c r="B50" s="2"/>
      <c r="C50" s="2"/>
      <c r="D50" s="3"/>
      <c r="E50" s="25"/>
      <c r="F50" s="19"/>
      <c r="G50" s="5"/>
    </row>
    <row r="51" customFormat="false" ht="15" hidden="false" customHeight="false" outlineLevel="0" collapsed="false">
      <c r="C51" s="15"/>
    </row>
    <row r="52" s="20" customFormat="true" ht="15.75" hidden="false" customHeight="false" outlineLevel="0" collapsed="false">
      <c r="A52" s="2"/>
      <c r="B52" s="2"/>
      <c r="C52" s="2"/>
      <c r="D52" s="23"/>
      <c r="E52" s="25"/>
      <c r="F52" s="19"/>
      <c r="G52" s="5"/>
    </row>
    <row r="53" s="20" customFormat="true" ht="15.75" hidden="false" customHeight="false" outlineLevel="0" collapsed="false">
      <c r="A53" s="15"/>
      <c r="B53" s="2"/>
      <c r="C53" s="16"/>
      <c r="D53" s="17"/>
      <c r="E53" s="25"/>
      <c r="F53" s="19"/>
      <c r="G53" s="5"/>
    </row>
    <row r="54" s="20" customFormat="true" ht="15.75" hidden="false" customHeight="false" outlineLevel="0" collapsed="false">
      <c r="A54" s="15"/>
      <c r="B54" s="2"/>
      <c r="C54" s="16"/>
      <c r="D54" s="17"/>
      <c r="E54" s="25"/>
      <c r="F54" s="19"/>
      <c r="G54" s="5"/>
    </row>
    <row r="55" s="20" customFormat="true" ht="15.75" hidden="false" customHeight="false" outlineLevel="0" collapsed="false">
      <c r="A55" s="21"/>
      <c r="B55" s="1"/>
      <c r="C55" s="24"/>
      <c r="D55" s="23"/>
      <c r="E55" s="25"/>
      <c r="F55" s="19"/>
      <c r="G55" s="5"/>
    </row>
    <row r="56" s="20" customFormat="true" ht="15.75" hidden="false" customHeight="false" outlineLevel="0" collapsed="false">
      <c r="A56" s="21"/>
      <c r="B56" s="1"/>
      <c r="C56" s="24"/>
      <c r="D56" s="23"/>
      <c r="E56" s="25"/>
      <c r="F56" s="19"/>
      <c r="G56" s="5"/>
    </row>
    <row r="57" s="20" customFormat="true" ht="15.75" hidden="false" customHeight="false" outlineLevel="0" collapsed="false">
      <c r="A57" s="21"/>
      <c r="B57" s="1"/>
      <c r="C57" s="24"/>
      <c r="D57" s="23"/>
      <c r="E57" s="25"/>
      <c r="F57" s="19"/>
      <c r="G57" s="5"/>
    </row>
    <row r="58" s="20" customFormat="true" ht="15.75" hidden="false" customHeight="false" outlineLevel="0" collapsed="false">
      <c r="A58" s="21"/>
      <c r="B58" s="1"/>
      <c r="C58" s="24"/>
      <c r="D58" s="23"/>
      <c r="E58" s="25"/>
      <c r="F58" s="19"/>
      <c r="G58" s="5"/>
    </row>
    <row r="59" s="20" customFormat="true" ht="15.75" hidden="false" customHeight="false" outlineLevel="0" collapsed="false">
      <c r="A59" s="21"/>
      <c r="B59" s="1"/>
      <c r="C59" s="24"/>
      <c r="D59" s="23"/>
      <c r="E59" s="25"/>
      <c r="F59" s="19"/>
      <c r="G59" s="5"/>
    </row>
    <row r="60" s="20" customFormat="true" ht="15.75" hidden="false" customHeight="false" outlineLevel="0" collapsed="false">
      <c r="A60" s="21"/>
      <c r="B60" s="1"/>
      <c r="C60" s="24"/>
      <c r="D60" s="23"/>
      <c r="E60" s="25"/>
      <c r="F60" s="19"/>
      <c r="G60" s="5"/>
    </row>
    <row r="61" s="20" customFormat="true" ht="15.75" hidden="false" customHeight="false" outlineLevel="0" collapsed="false">
      <c r="A61" s="21"/>
      <c r="B61" s="1"/>
      <c r="C61" s="24"/>
      <c r="D61" s="23"/>
      <c r="E61" s="25"/>
      <c r="F61" s="19"/>
      <c r="G61" s="5"/>
    </row>
    <row r="62" s="20" customFormat="true" ht="15.75" hidden="false" customHeight="false" outlineLevel="0" collapsed="false">
      <c r="A62" s="21"/>
      <c r="B62" s="1"/>
      <c r="C62" s="24"/>
      <c r="D62" s="23"/>
      <c r="E62" s="25"/>
      <c r="F62" s="19"/>
      <c r="G62" s="5"/>
    </row>
    <row r="63" s="20" customFormat="true" ht="15.75" hidden="false" customHeight="false" outlineLevel="0" collapsed="false">
      <c r="A63" s="21"/>
      <c r="B63" s="1"/>
      <c r="C63" s="24"/>
      <c r="D63" s="23"/>
      <c r="E63" s="25"/>
      <c r="F63" s="19"/>
      <c r="G63" s="5"/>
    </row>
    <row r="64" s="20" customFormat="true" ht="15.75" hidden="false" customHeight="false" outlineLevel="0" collapsed="false">
      <c r="A64" s="21"/>
      <c r="B64" s="1"/>
      <c r="C64" s="24"/>
      <c r="D64" s="23"/>
      <c r="E64" s="25"/>
      <c r="F64" s="19"/>
      <c r="G64" s="5"/>
    </row>
    <row r="65" s="20" customFormat="true" ht="15.75" hidden="false" customHeight="false" outlineLevel="0" collapsed="false">
      <c r="A65" s="21"/>
      <c r="B65" s="1"/>
      <c r="C65" s="24"/>
      <c r="D65" s="23"/>
      <c r="E65" s="25"/>
      <c r="F65" s="19"/>
      <c r="G65" s="5"/>
    </row>
    <row r="66" s="20" customFormat="true" ht="15.75" hidden="false" customHeight="false" outlineLevel="0" collapsed="false">
      <c r="A66" s="21"/>
      <c r="B66" s="1"/>
      <c r="C66" s="24"/>
      <c r="D66" s="23"/>
      <c r="E66" s="25"/>
      <c r="F66" s="19"/>
      <c r="G66" s="5"/>
    </row>
    <row r="67" s="20" customFormat="true" ht="15.75" hidden="false" customHeight="false" outlineLevel="0" collapsed="false">
      <c r="A67" s="21"/>
      <c r="B67" s="1"/>
      <c r="C67" s="24"/>
      <c r="D67" s="23"/>
      <c r="E67" s="25"/>
      <c r="F67" s="19"/>
      <c r="G67" s="5"/>
    </row>
    <row r="68" s="20" customFormat="true" ht="15.75" hidden="false" customHeight="false" outlineLevel="0" collapsed="false">
      <c r="A68" s="15"/>
      <c r="B68" s="2"/>
      <c r="C68" s="16"/>
      <c r="D68" s="17"/>
      <c r="E68" s="25"/>
      <c r="F68" s="19"/>
      <c r="G68" s="5"/>
    </row>
    <row r="69" s="20" customFormat="true" ht="15.75" hidden="false" customHeight="false" outlineLevel="0" collapsed="false">
      <c r="A69" s="2"/>
      <c r="B69" s="2"/>
      <c r="C69" s="2"/>
      <c r="D69" s="23"/>
      <c r="E69" s="25"/>
      <c r="F69" s="19"/>
      <c r="G69" s="5"/>
    </row>
    <row r="70" s="20" customFormat="true" ht="15.75" hidden="false" customHeight="false" outlineLevel="0" collapsed="false">
      <c r="A70" s="2"/>
      <c r="B70" s="2"/>
      <c r="C70" s="2"/>
      <c r="D70" s="3"/>
      <c r="E70" s="25"/>
      <c r="F70" s="19"/>
      <c r="G70" s="5"/>
    </row>
    <row r="71" s="20" customFormat="true" ht="15.75" hidden="false" customHeight="false" outlineLevel="0" collapsed="false">
      <c r="A71" s="2"/>
      <c r="B71" s="2"/>
      <c r="C71" s="2"/>
      <c r="D71" s="23"/>
      <c r="E71" s="25"/>
      <c r="F71" s="19"/>
      <c r="G71" s="5"/>
    </row>
    <row r="72" s="20" customFormat="true" ht="15.75" hidden="false" customHeight="false" outlineLevel="0" collapsed="false">
      <c r="A72" s="2"/>
      <c r="B72" s="2"/>
      <c r="C72" s="2"/>
      <c r="D72" s="3"/>
      <c r="E72" s="25"/>
      <c r="F72" s="19"/>
      <c r="G72" s="5"/>
    </row>
    <row r="73" s="20" customFormat="true" ht="15.75" hidden="false" customHeight="false" outlineLevel="0" collapsed="false">
      <c r="A73" s="2"/>
      <c r="B73" s="2"/>
      <c r="C73" s="2"/>
      <c r="D73" s="23"/>
      <c r="E73" s="25"/>
      <c r="F73" s="19"/>
      <c r="G73" s="5"/>
    </row>
    <row r="74" s="20" customFormat="true" ht="15.75" hidden="false" customHeight="false" outlineLevel="0" collapsed="false">
      <c r="A74" s="2"/>
      <c r="B74" s="2"/>
      <c r="C74" s="2"/>
      <c r="D74" s="3"/>
      <c r="E74" s="25"/>
      <c r="F74" s="19"/>
      <c r="G74" s="5"/>
    </row>
    <row r="75" s="20" customFormat="true" ht="15.75" hidden="false" customHeight="false" outlineLevel="0" collapsed="false">
      <c r="A75" s="2"/>
      <c r="B75" s="2"/>
      <c r="C75" s="2"/>
      <c r="D75" s="23"/>
      <c r="E75" s="25"/>
      <c r="F75" s="19"/>
      <c r="G75" s="5"/>
    </row>
    <row r="76" s="20" customFormat="true" ht="15.75" hidden="false" customHeight="false" outlineLevel="0" collapsed="false">
      <c r="A76" s="2"/>
      <c r="B76" s="2"/>
      <c r="C76" s="27"/>
      <c r="D76" s="3"/>
      <c r="E76" s="25"/>
      <c r="F76" s="19"/>
      <c r="G76" s="5"/>
    </row>
    <row r="77" s="20" customFormat="true" ht="15.75" hidden="false" customHeight="false" outlineLevel="0" collapsed="false">
      <c r="A77" s="2"/>
      <c r="B77" s="2"/>
      <c r="C77" s="27"/>
      <c r="D77" s="23"/>
      <c r="E77" s="25"/>
      <c r="F77" s="19"/>
      <c r="G77" s="5"/>
    </row>
    <row r="78" s="20" customFormat="true" ht="15.75" hidden="false" customHeight="false" outlineLevel="0" collapsed="false">
      <c r="A78" s="2"/>
      <c r="B78" s="2"/>
      <c r="C78" s="2"/>
      <c r="D78" s="3"/>
      <c r="E78" s="25"/>
      <c r="F78" s="19"/>
      <c r="G78" s="5"/>
    </row>
    <row r="79" s="20" customFormat="true" ht="15.75" hidden="false" customHeight="false" outlineLevel="0" collapsed="false">
      <c r="A79" s="2"/>
      <c r="B79" s="2"/>
      <c r="C79" s="2"/>
      <c r="D79" s="23"/>
      <c r="E79" s="25"/>
      <c r="F79" s="19"/>
      <c r="G79" s="5"/>
    </row>
    <row r="80" s="20" customFormat="true" ht="15.75" hidden="false" customHeight="false" outlineLevel="0" collapsed="false">
      <c r="A80" s="2"/>
      <c r="B80" s="2"/>
      <c r="C80" s="28"/>
      <c r="D80" s="29"/>
      <c r="E80" s="25"/>
      <c r="F80" s="19"/>
      <c r="G80" s="5"/>
    </row>
    <row r="81" s="20" customFormat="true" ht="15.75" hidden="false" customHeight="false" outlineLevel="0" collapsed="false">
      <c r="A81" s="2"/>
      <c r="B81" s="2"/>
      <c r="C81" s="2"/>
      <c r="D81" s="23"/>
      <c r="E81" s="25"/>
      <c r="F81" s="19"/>
      <c r="G81" s="5"/>
    </row>
    <row r="82" s="20" customFormat="true" ht="15.75" hidden="false" customHeight="false" outlineLevel="0" collapsed="false">
      <c r="A82" s="2"/>
      <c r="B82" s="2"/>
      <c r="C82" s="2"/>
      <c r="D82" s="3"/>
      <c r="E82" s="25"/>
      <c r="F82" s="19"/>
      <c r="G82" s="5"/>
    </row>
    <row r="83" s="20" customFormat="true" ht="15.75" hidden="false" customHeight="false" outlineLevel="0" collapsed="false">
      <c r="A83" s="2"/>
      <c r="B83" s="2"/>
      <c r="C83" s="2"/>
      <c r="D83" s="3"/>
      <c r="E83" s="25"/>
      <c r="F83" s="19"/>
      <c r="G83" s="5"/>
    </row>
    <row r="84" customFormat="false" ht="15" hidden="false" customHeight="false" outlineLevel="0" collapsed="false">
      <c r="C84" s="15"/>
    </row>
    <row r="85" s="20" customFormat="true" ht="15.75" hidden="false" customHeight="false" outlineLevel="0" collapsed="false">
      <c r="A85" s="2"/>
      <c r="B85" s="2"/>
      <c r="C85" s="2"/>
      <c r="D85" s="23"/>
      <c r="E85" s="25"/>
      <c r="F85" s="19"/>
      <c r="G85" s="5"/>
    </row>
    <row r="86" s="20" customFormat="true" ht="15.75" hidden="false" customHeight="false" outlineLevel="0" collapsed="false">
      <c r="A86" s="15"/>
      <c r="B86" s="2"/>
      <c r="C86" s="30"/>
      <c r="D86" s="30"/>
      <c r="E86" s="25"/>
      <c r="F86" s="19"/>
      <c r="G86" s="5"/>
    </row>
    <row r="87" s="20" customFormat="true" ht="15.75" hidden="false" customHeight="false" outlineLevel="0" collapsed="false">
      <c r="A87" s="15"/>
      <c r="B87" s="2"/>
      <c r="C87" s="16"/>
      <c r="D87" s="16"/>
      <c r="E87" s="25"/>
      <c r="F87" s="19"/>
      <c r="G87" s="5"/>
    </row>
    <row r="88" s="20" customFormat="true" ht="15.75" hidden="false" customHeight="false" outlineLevel="0" collapsed="false">
      <c r="A88" s="2"/>
      <c r="B88" s="2"/>
      <c r="C88" s="2"/>
      <c r="D88" s="23"/>
      <c r="E88" s="25"/>
      <c r="F88" s="19"/>
      <c r="G88" s="5"/>
    </row>
    <row r="89" s="20" customFormat="true" ht="15.75" hidden="false" customHeight="false" outlineLevel="0" collapsed="false">
      <c r="A89" s="21"/>
      <c r="B89" s="1"/>
      <c r="C89" s="24"/>
      <c r="D89" s="23"/>
      <c r="E89" s="25"/>
      <c r="F89" s="19"/>
      <c r="G89" s="5"/>
    </row>
    <row r="90" s="20" customFormat="true" ht="15.75" hidden="false" customHeight="false" outlineLevel="0" collapsed="false">
      <c r="A90" s="21"/>
      <c r="B90" s="1"/>
      <c r="C90" s="24"/>
      <c r="D90" s="23"/>
      <c r="E90" s="25"/>
      <c r="F90" s="19"/>
      <c r="G90" s="5"/>
    </row>
    <row r="91" s="20" customFormat="true" ht="15.75" hidden="false" customHeight="false" outlineLevel="0" collapsed="false">
      <c r="A91" s="21"/>
      <c r="B91" s="1"/>
      <c r="C91" s="24"/>
      <c r="D91" s="23"/>
      <c r="E91" s="25"/>
      <c r="F91" s="19"/>
      <c r="G91" s="5"/>
    </row>
    <row r="92" s="20" customFormat="true" ht="15.75" hidden="false" customHeight="false" outlineLevel="0" collapsed="false">
      <c r="A92" s="21"/>
      <c r="B92" s="1"/>
      <c r="C92" s="24"/>
      <c r="D92" s="23"/>
      <c r="E92" s="25"/>
      <c r="F92" s="19"/>
      <c r="G92" s="5"/>
    </row>
    <row r="93" s="20" customFormat="true" ht="15.75" hidden="false" customHeight="false" outlineLevel="0" collapsed="false">
      <c r="A93" s="21"/>
      <c r="B93" s="1"/>
      <c r="C93" s="24"/>
      <c r="D93" s="23"/>
      <c r="E93" s="25"/>
      <c r="F93" s="19"/>
      <c r="G93" s="5"/>
    </row>
    <row r="94" s="20" customFormat="true" ht="15.75" hidden="false" customHeight="false" outlineLevel="0" collapsed="false">
      <c r="A94" s="21"/>
      <c r="B94" s="1"/>
      <c r="C94" s="24"/>
      <c r="D94" s="23"/>
      <c r="E94" s="25"/>
      <c r="F94" s="19"/>
      <c r="G94" s="5"/>
    </row>
    <row r="95" s="20" customFormat="true" ht="15.75" hidden="false" customHeight="false" outlineLevel="0" collapsed="false">
      <c r="A95" s="21"/>
      <c r="B95" s="1"/>
      <c r="C95" s="24"/>
      <c r="D95" s="23"/>
      <c r="E95" s="25"/>
      <c r="F95" s="19"/>
      <c r="G95" s="5"/>
    </row>
    <row r="96" s="20" customFormat="true" ht="15.75" hidden="false" customHeight="false" outlineLevel="0" collapsed="false">
      <c r="A96" s="21"/>
      <c r="B96" s="1"/>
      <c r="C96" s="24"/>
      <c r="D96" s="23"/>
      <c r="E96" s="25"/>
      <c r="F96" s="19"/>
      <c r="G96" s="5"/>
    </row>
    <row r="97" s="20" customFormat="true" ht="15.75" hidden="false" customHeight="false" outlineLevel="0" collapsed="false">
      <c r="A97" s="2"/>
      <c r="B97" s="2"/>
      <c r="C97" s="2"/>
      <c r="D97" s="23"/>
      <c r="E97" s="25"/>
      <c r="F97" s="19"/>
      <c r="G97" s="5"/>
    </row>
    <row r="98" s="20" customFormat="true" ht="15.75" hidden="false" customHeight="false" outlineLevel="0" collapsed="false">
      <c r="A98" s="2"/>
      <c r="B98" s="2"/>
      <c r="C98" s="2"/>
      <c r="D98" s="23"/>
      <c r="E98" s="25"/>
      <c r="F98" s="19"/>
      <c r="G98" s="5"/>
    </row>
    <row r="99" s="20" customFormat="true" ht="15.75" hidden="false" customHeight="false" outlineLevel="0" collapsed="false">
      <c r="A99" s="2"/>
      <c r="B99" s="2"/>
      <c r="C99" s="31"/>
      <c r="D99" s="3"/>
      <c r="E99" s="25"/>
      <c r="F99" s="19"/>
      <c r="G99" s="5"/>
    </row>
    <row r="100" s="20" customFormat="true" ht="15.75" hidden="false" customHeight="false" outlineLevel="0" collapsed="false">
      <c r="A100" s="2"/>
      <c r="B100" s="2"/>
      <c r="C100" s="31"/>
      <c r="D100" s="3"/>
      <c r="E100" s="25"/>
      <c r="F100" s="19"/>
      <c r="G100" s="5"/>
    </row>
    <row r="101" customFormat="false" ht="15" hidden="false" customHeight="false" outlineLevel="0" collapsed="false">
      <c r="C101" s="15"/>
    </row>
    <row r="103" customFormat="false" ht="15" hidden="false" customHeight="false" outlineLevel="0" collapsed="false">
      <c r="A103" s="32"/>
      <c r="C103" s="15"/>
    </row>
    <row r="104" customFormat="false" ht="15" hidden="false" customHeight="false" outlineLevel="0" collapsed="false">
      <c r="A104" s="32"/>
      <c r="C104" s="15"/>
    </row>
    <row r="105" customFormat="false" ht="15" hidden="false" customHeight="false" outlineLevel="0" collapsed="false">
      <c r="A105" s="32"/>
      <c r="C105" s="33"/>
      <c r="D105" s="34"/>
      <c r="E105" s="35"/>
    </row>
    <row r="107" customFormat="false" ht="15" hidden="false" customHeight="false" outlineLevel="0" collapsed="false">
      <c r="C107" s="36"/>
      <c r="D107" s="34"/>
      <c r="E107" s="35"/>
    </row>
    <row r="108" customFormat="false" ht="15" hidden="false" customHeight="false" outlineLevel="0" collapsed="false">
      <c r="C108" s="31"/>
      <c r="D108" s="33"/>
      <c r="E108" s="37"/>
    </row>
    <row r="109" customFormat="false" ht="15" hidden="false" customHeight="false" outlineLevel="0" collapsed="false">
      <c r="C109" s="31"/>
      <c r="D109" s="34"/>
      <c r="E109" s="35"/>
    </row>
    <row r="110" customFormat="false" ht="15" hidden="false" customHeight="false" outlineLevel="0" collapsed="false">
      <c r="C110" s="31"/>
      <c r="D110" s="34"/>
      <c r="E110" s="35"/>
    </row>
    <row r="111" customFormat="false" ht="15" hidden="false" customHeight="false" outlineLevel="0" collapsed="false">
      <c r="C111" s="31"/>
      <c r="D111" s="34"/>
      <c r="E111" s="35"/>
    </row>
    <row r="112" customFormat="false" ht="15" hidden="false" customHeight="false" outlineLevel="0" collapsed="false">
      <c r="C112" s="31"/>
      <c r="D112" s="34"/>
      <c r="E112" s="35"/>
    </row>
    <row r="113" customFormat="false" ht="15" hidden="false" customHeight="false" outlineLevel="0" collapsed="false">
      <c r="C113" s="31"/>
      <c r="D113" s="34"/>
      <c r="E113" s="35"/>
    </row>
    <row r="114" customFormat="false" ht="15" hidden="false" customHeight="false" outlineLevel="0" collapsed="false">
      <c r="C114" s="31"/>
      <c r="D114" s="38"/>
      <c r="E114" s="39"/>
    </row>
    <row r="115" customFormat="false" ht="15" hidden="false" customHeight="false" outlineLevel="0" collapsed="false">
      <c r="C115" s="31"/>
      <c r="D115" s="34"/>
      <c r="E115" s="35"/>
    </row>
    <row r="116" customFormat="false" ht="15" hidden="false" customHeight="false" outlineLevel="0" collapsed="false">
      <c r="C116" s="31"/>
      <c r="D116" s="34"/>
      <c r="E116" s="35"/>
    </row>
    <row r="117" customFormat="false" ht="15" hidden="false" customHeight="false" outlineLevel="0" collapsed="false">
      <c r="C117" s="36"/>
      <c r="D117" s="34"/>
      <c r="E117" s="35"/>
    </row>
    <row r="119" customFormat="false" ht="15" hidden="false" customHeight="false" outlineLevel="0" collapsed="false">
      <c r="C119" s="31"/>
      <c r="E119" s="25"/>
    </row>
    <row r="120" customFormat="false" ht="15" hidden="false" customHeight="false" outlineLevel="0" collapsed="false">
      <c r="E120" s="25"/>
    </row>
    <row r="121" customFormat="false" ht="15" hidden="false" customHeight="false" outlineLevel="0" collapsed="false">
      <c r="C121" s="31"/>
      <c r="E121" s="25"/>
    </row>
    <row r="122" customFormat="false" ht="15" hidden="false" customHeight="false" outlineLevel="0" collapsed="false">
      <c r="C122" s="31"/>
      <c r="E122" s="25"/>
    </row>
    <row r="123" customFormat="false" ht="15" hidden="false" customHeight="false" outlineLevel="0" collapsed="false">
      <c r="E123" s="25"/>
    </row>
    <row r="124" customFormat="false" ht="15" hidden="false" customHeight="false" outlineLevel="0" collapsed="false">
      <c r="C124" s="31"/>
      <c r="E124" s="25"/>
    </row>
    <row r="127" customFormat="false" ht="15" hidden="false" customHeight="false" outlineLevel="0" collapsed="false">
      <c r="B127" s="40"/>
      <c r="C127" s="27"/>
      <c r="E127" s="25"/>
    </row>
    <row r="129" customFormat="false" ht="15" hidden="false" customHeight="false" outlineLevel="0" collapsed="false">
      <c r="B129" s="40"/>
      <c r="E129" s="25"/>
    </row>
    <row r="131" customFormat="false" ht="15" hidden="false" customHeight="false" outlineLevel="0" collapsed="false">
      <c r="A131" s="40"/>
      <c r="B131" s="40"/>
      <c r="C131" s="27"/>
      <c r="D131" s="41"/>
      <c r="E131" s="42"/>
    </row>
    <row r="132" customFormat="false" ht="15" hidden="false" customHeight="false" outlineLevel="0" collapsed="false">
      <c r="A132" s="40"/>
      <c r="B132" s="40"/>
      <c r="C132" s="27"/>
      <c r="D132" s="41"/>
      <c r="E132" s="42"/>
    </row>
    <row r="133" customFormat="false" ht="15" hidden="false" customHeight="false" outlineLevel="0" collapsed="false">
      <c r="C133" s="15"/>
    </row>
    <row r="134" customFormat="false" ht="15" hidden="false" customHeight="false" outlineLevel="0" collapsed="false">
      <c r="A134" s="40"/>
      <c r="B134" s="40"/>
      <c r="C134" s="27"/>
      <c r="D134" s="41"/>
      <c r="E134" s="43"/>
    </row>
    <row r="135" customFormat="false" ht="15" hidden="false" customHeight="false" outlineLevel="0" collapsed="false">
      <c r="A135" s="32"/>
      <c r="C135" s="15"/>
    </row>
    <row r="136" customFormat="false" ht="15" hidden="false" customHeight="false" outlineLevel="0" collapsed="false">
      <c r="A136" s="40"/>
      <c r="B136" s="40"/>
      <c r="C136" s="27"/>
      <c r="D136" s="41"/>
      <c r="E136" s="43"/>
    </row>
    <row r="137" s="20" customFormat="true" ht="15.75" hidden="false" customHeight="false" outlineLevel="0" collapsed="false">
      <c r="A137" s="2"/>
      <c r="B137" s="2"/>
      <c r="C137" s="36"/>
      <c r="D137" s="3"/>
      <c r="E137" s="25"/>
      <c r="F137" s="19"/>
      <c r="G137" s="5"/>
    </row>
    <row r="138" s="20" customFormat="true" ht="15.75" hidden="false" customHeight="false" outlineLevel="0" collapsed="false">
      <c r="A138" s="2"/>
      <c r="B138" s="2"/>
      <c r="C138" s="36"/>
      <c r="D138" s="23"/>
      <c r="E138" s="25"/>
      <c r="F138" s="19"/>
      <c r="G138" s="5"/>
    </row>
    <row r="140" s="20" customFormat="true" ht="15.75" hidden="false" customHeight="false" outlineLevel="0" collapsed="false">
      <c r="A140" s="2"/>
      <c r="B140" s="2"/>
      <c r="C140" s="31"/>
      <c r="D140" s="3"/>
      <c r="E140" s="25"/>
      <c r="F140" s="19"/>
      <c r="G140" s="5"/>
    </row>
    <row r="141" s="20" customFormat="true" ht="15.75" hidden="false" customHeight="false" outlineLevel="0" collapsed="false">
      <c r="A141" s="2"/>
      <c r="B141" s="2"/>
      <c r="C141" s="31"/>
      <c r="D141" s="3"/>
      <c r="E141" s="25"/>
      <c r="F141" s="19"/>
      <c r="G141" s="5"/>
    </row>
    <row r="142" customFormat="false" ht="15" hidden="false" customHeight="false" outlineLevel="0" collapsed="false">
      <c r="C142" s="15"/>
    </row>
    <row r="144" customFormat="false" ht="15" hidden="false" customHeight="false" outlineLevel="0" collapsed="false">
      <c r="A144" s="32"/>
      <c r="C144" s="15"/>
    </row>
    <row r="146" customFormat="false" ht="15" hidden="false" customHeight="false" outlineLevel="0" collapsed="false">
      <c r="C146" s="31"/>
      <c r="E146" s="25"/>
    </row>
    <row r="148" customFormat="false" ht="15" hidden="false" customHeight="false" outlineLevel="0" collapsed="false">
      <c r="C148" s="15"/>
    </row>
  </sheetData>
  <sheetProtection sheet="true" password="ca1f"/>
  <mergeCells count="4">
    <mergeCell ref="A18:D18"/>
    <mergeCell ref="A20:D20"/>
    <mergeCell ref="A21:D21"/>
    <mergeCell ref="C86:D86"/>
  </mergeCells>
  <printOptions headings="false" gridLines="false" gridLinesSet="true" horizontalCentered="false" verticalCentered="false"/>
  <pageMargins left="0.747916666666667" right="0.747916666666667" top="0.905555555555556" bottom="0.905555555555556"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8Zadar, svibanj 2019.</oddFooter>
  </headerFooter>
  <rowBreaks count="6" manualBreakCount="6">
    <brk id="31" man="true" max="16383" min="0"/>
    <brk id="51" man="true" max="16383" min="0"/>
    <brk id="84" man="true" max="16383" min="0"/>
    <brk id="101" man="true" max="16383" min="0"/>
    <brk id="133" man="true" max="16383" min="0"/>
    <brk id="1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123" activeCellId="0" sqref="D123"/>
    </sheetView>
  </sheetViews>
  <sheetFormatPr defaultColWidth="8.70703125" defaultRowHeight="15" zeroHeight="false" outlineLevelRow="0" outlineLevelCol="0"/>
  <cols>
    <col collapsed="false" customWidth="true" hidden="false" outlineLevel="0" max="1" min="1" style="44" width="1.99"/>
    <col collapsed="false" customWidth="true" hidden="false" outlineLevel="0" max="2" min="2" style="44" width="3.28"/>
    <col collapsed="false" customWidth="true" hidden="false" outlineLevel="0" max="3" min="3" style="45" width="46.85"/>
    <col collapsed="false" customWidth="true" hidden="false" outlineLevel="0" max="4" min="4" style="46" width="4.99"/>
    <col collapsed="false" customWidth="true" hidden="false" outlineLevel="0" max="5" min="5" style="47" width="9.14"/>
    <col collapsed="false" customWidth="false" hidden="false" outlineLevel="0" max="6" min="6" style="47" width="8.7"/>
    <col collapsed="false" customWidth="true" hidden="false" outlineLevel="0" max="7" min="7" style="48" width="10.71"/>
    <col collapsed="false" customWidth="false" hidden="false" outlineLevel="0" max="257" min="8" style="49" width="8.7"/>
  </cols>
  <sheetData>
    <row r="2" customFormat="false" ht="15" hidden="false" customHeight="false" outlineLevel="0" collapsed="false">
      <c r="C2" s="50"/>
    </row>
    <row r="3" customFormat="false" ht="15.75" hidden="false" customHeight="false" outlineLevel="0" collapsed="false">
      <c r="A3" s="51"/>
      <c r="C3" s="52" t="s">
        <v>27</v>
      </c>
    </row>
    <row r="4" customFormat="false" ht="15.75" hidden="false" customHeight="false" outlineLevel="0" collapsed="false">
      <c r="A4" s="51"/>
      <c r="C4" s="53"/>
    </row>
    <row r="5" customFormat="false" ht="60" hidden="false" customHeight="true" outlineLevel="0" collapsed="false">
      <c r="A5" s="51"/>
      <c r="C5" s="54" t="s">
        <v>28</v>
      </c>
    </row>
    <row r="6" customFormat="false" ht="90" hidden="false" customHeight="true" outlineLevel="0" collapsed="false">
      <c r="A6" s="51"/>
      <c r="C6" s="54" t="s">
        <v>29</v>
      </c>
      <c r="E6" s="47" t="s">
        <v>30</v>
      </c>
    </row>
    <row r="7" customFormat="false" ht="45" hidden="false" customHeight="true" outlineLevel="0" collapsed="false">
      <c r="A7" s="51"/>
      <c r="C7" s="54" t="s">
        <v>31</v>
      </c>
    </row>
    <row r="8" customFormat="false" ht="45" hidden="false" customHeight="true" outlineLevel="0" collapsed="false">
      <c r="A8" s="51"/>
      <c r="C8" s="54" t="s">
        <v>32</v>
      </c>
    </row>
    <row r="9" customFormat="false" ht="60" hidden="false" customHeight="true" outlineLevel="0" collapsed="false">
      <c r="A9" s="51"/>
      <c r="C9" s="54" t="s">
        <v>33</v>
      </c>
    </row>
    <row r="10" customFormat="false" ht="105" hidden="false" customHeight="true" outlineLevel="0" collapsed="false">
      <c r="A10" s="51"/>
      <c r="C10" s="54" t="s">
        <v>34</v>
      </c>
    </row>
    <row r="11" customFormat="false" ht="90" hidden="false" customHeight="true" outlineLevel="0" collapsed="false">
      <c r="A11" s="51"/>
      <c r="C11" s="54" t="s">
        <v>35</v>
      </c>
    </row>
    <row r="12" customFormat="false" ht="45" hidden="false" customHeight="true" outlineLevel="0" collapsed="false">
      <c r="A12" s="51"/>
      <c r="C12" s="54" t="s">
        <v>36</v>
      </c>
    </row>
    <row r="13" customFormat="false" ht="45" hidden="false" customHeight="true" outlineLevel="0" collapsed="false">
      <c r="C13" s="54" t="s">
        <v>37</v>
      </c>
    </row>
    <row r="14" customFormat="false" ht="45" hidden="false" customHeight="true" outlineLevel="0" collapsed="false">
      <c r="C14" s="54" t="s">
        <v>38</v>
      </c>
    </row>
    <row r="15" customFormat="false" ht="105" hidden="false" customHeight="true" outlineLevel="0" collapsed="false">
      <c r="C15" s="54" t="s">
        <v>39</v>
      </c>
    </row>
    <row r="16" customFormat="false" ht="60" hidden="false" customHeight="true" outlineLevel="0" collapsed="false">
      <c r="C16" s="54" t="s">
        <v>40</v>
      </c>
    </row>
    <row r="17" customFormat="false" ht="45" hidden="false" customHeight="true" outlineLevel="0" collapsed="false">
      <c r="C17" s="54" t="s">
        <v>41</v>
      </c>
    </row>
    <row r="20" customFormat="false" ht="28.35" hidden="false" customHeight="true" outlineLevel="0" collapsed="false">
      <c r="A20" s="55" t="s">
        <v>42</v>
      </c>
      <c r="B20" s="55"/>
      <c r="C20" s="55" t="s">
        <v>43</v>
      </c>
      <c r="D20" s="56" t="s">
        <v>44</v>
      </c>
      <c r="E20" s="57" t="s">
        <v>45</v>
      </c>
      <c r="F20" s="57" t="s">
        <v>46</v>
      </c>
      <c r="G20" s="57" t="s">
        <v>47</v>
      </c>
    </row>
    <row r="21" customFormat="false" ht="15" hidden="false" customHeight="false" outlineLevel="0" collapsed="false">
      <c r="G21" s="58"/>
    </row>
    <row r="22" customFormat="false" ht="15" hidden="false" customHeight="false" outlineLevel="0" collapsed="false">
      <c r="A22" s="59" t="n">
        <v>1</v>
      </c>
      <c r="C22" s="60" t="s">
        <v>48</v>
      </c>
      <c r="D22" s="61"/>
      <c r="G22" s="58"/>
    </row>
    <row r="23" customFormat="false" ht="15" hidden="false" customHeight="false" outlineLevel="0" collapsed="false">
      <c r="C23" s="61"/>
      <c r="D23" s="61"/>
      <c r="G23" s="58"/>
    </row>
    <row r="24" customFormat="false" ht="135" hidden="false" customHeight="false" outlineLevel="0" collapsed="false">
      <c r="A24" s="44" t="n">
        <v>1</v>
      </c>
      <c r="B24" s="44" t="n">
        <v>1</v>
      </c>
      <c r="C24" s="62" t="s">
        <v>49</v>
      </c>
      <c r="D24" s="46" t="s">
        <v>50</v>
      </c>
      <c r="E24" s="63" t="n">
        <v>1</v>
      </c>
      <c r="G24" s="48" t="n">
        <f aca="false">E24*F24</f>
        <v>0</v>
      </c>
    </row>
    <row r="25" customFormat="false" ht="15" hidden="false" customHeight="false" outlineLevel="0" collapsed="false">
      <c r="C25" s="62"/>
      <c r="E25" s="63"/>
    </row>
    <row r="26" customFormat="false" ht="15" hidden="false" customHeight="false" outlineLevel="0" collapsed="false">
      <c r="C26" s="64" t="s">
        <v>51</v>
      </c>
      <c r="E26" s="63"/>
      <c r="G26" s="48" t="n">
        <f aca="false">SUM(G24:G25)</f>
        <v>0</v>
      </c>
    </row>
    <row r="27" customFormat="false" ht="15" hidden="false" customHeight="false" outlineLevel="0" collapsed="false">
      <c r="C27" s="62"/>
      <c r="D27" s="65"/>
    </row>
    <row r="29" customFormat="false" ht="15" hidden="false" customHeight="false" outlineLevel="0" collapsed="false">
      <c r="A29" s="59" t="n">
        <v>2</v>
      </c>
      <c r="C29" s="60" t="s">
        <v>52</v>
      </c>
      <c r="D29" s="61"/>
    </row>
    <row r="31" customFormat="false" ht="150" hidden="false" customHeight="false" outlineLevel="0" collapsed="false">
      <c r="A31" s="44" t="n">
        <v>2</v>
      </c>
      <c r="B31" s="44" t="n">
        <v>1</v>
      </c>
      <c r="C31" s="66" t="s">
        <v>53</v>
      </c>
      <c r="D31" s="46" t="s">
        <v>50</v>
      </c>
      <c r="E31" s="63" t="n">
        <v>1</v>
      </c>
      <c r="G31" s="48" t="n">
        <f aca="false">E31*F31</f>
        <v>0</v>
      </c>
    </row>
    <row r="32" customFormat="false" ht="15" hidden="false" customHeight="false" outlineLevel="0" collapsed="false">
      <c r="C32" s="62"/>
    </row>
    <row r="33" customFormat="false" ht="15" hidden="false" customHeight="false" outlineLevel="0" collapsed="false">
      <c r="C33" s="53" t="s">
        <v>54</v>
      </c>
      <c r="G33" s="48" t="n">
        <f aca="false">SUM(G31:G32)</f>
        <v>0</v>
      </c>
    </row>
    <row r="34" customFormat="false" ht="15" hidden="false" customHeight="false" outlineLevel="0" collapsed="false">
      <c r="C34" s="62"/>
    </row>
    <row r="35" s="69" customFormat="true" ht="15.75" hidden="false" customHeight="false" outlineLevel="0" collapsed="false">
      <c r="A35" s="53" t="n">
        <v>3</v>
      </c>
      <c r="B35" s="45"/>
      <c r="C35" s="60" t="s">
        <v>55</v>
      </c>
      <c r="D35" s="61"/>
      <c r="E35" s="67"/>
      <c r="F35" s="68"/>
      <c r="G35" s="48"/>
    </row>
    <row r="36" s="69" customFormat="true" ht="15.75" hidden="false" customHeight="false" outlineLevel="0" collapsed="false">
      <c r="A36" s="53"/>
      <c r="B36" s="45"/>
      <c r="C36" s="60"/>
      <c r="D36" s="61"/>
      <c r="E36" s="67"/>
      <c r="F36" s="68"/>
      <c r="G36" s="48"/>
    </row>
    <row r="37" s="69" customFormat="true" ht="15.75" hidden="false" customHeight="false" outlineLevel="0" collapsed="false">
      <c r="A37" s="51"/>
      <c r="B37" s="44"/>
      <c r="C37" s="70" t="s">
        <v>56</v>
      </c>
      <c r="D37" s="65"/>
      <c r="E37" s="47"/>
      <c r="F37" s="68"/>
      <c r="G37" s="48"/>
    </row>
    <row r="38" s="69" customFormat="true" ht="60" hidden="false" customHeight="false" outlineLevel="0" collapsed="false">
      <c r="A38" s="51"/>
      <c r="B38" s="44"/>
      <c r="C38" s="54" t="s">
        <v>57</v>
      </c>
      <c r="D38" s="65"/>
      <c r="E38" s="47"/>
      <c r="F38" s="68"/>
      <c r="G38" s="48"/>
    </row>
    <row r="39" s="69" customFormat="true" ht="60" hidden="false" customHeight="false" outlineLevel="0" collapsed="false">
      <c r="A39" s="51"/>
      <c r="B39" s="44"/>
      <c r="C39" s="54" t="s">
        <v>58</v>
      </c>
      <c r="D39" s="65"/>
      <c r="E39" s="47"/>
      <c r="F39" s="68"/>
      <c r="G39" s="48"/>
    </row>
    <row r="40" s="69" customFormat="true" ht="75" hidden="false" customHeight="false" outlineLevel="0" collapsed="false">
      <c r="A40" s="51"/>
      <c r="B40" s="44"/>
      <c r="C40" s="54" t="s">
        <v>59</v>
      </c>
      <c r="D40" s="65"/>
      <c r="E40" s="47"/>
      <c r="F40" s="68"/>
      <c r="G40" s="48"/>
    </row>
    <row r="41" s="69" customFormat="true" ht="45" hidden="false" customHeight="false" outlineLevel="0" collapsed="false">
      <c r="A41" s="51"/>
      <c r="B41" s="44"/>
      <c r="C41" s="54" t="s">
        <v>60</v>
      </c>
      <c r="D41" s="65"/>
      <c r="E41" s="47"/>
      <c r="F41" s="68"/>
      <c r="G41" s="48"/>
    </row>
    <row r="42" s="69" customFormat="true" ht="90" hidden="false" customHeight="false" outlineLevel="0" collapsed="false">
      <c r="A42" s="51"/>
      <c r="B42" s="44"/>
      <c r="C42" s="54" t="s">
        <v>61</v>
      </c>
      <c r="D42" s="65"/>
      <c r="E42" s="47"/>
      <c r="F42" s="68"/>
      <c r="G42" s="48"/>
    </row>
    <row r="43" s="69" customFormat="true" ht="15.75" hidden="false" customHeight="false" outlineLevel="0" collapsed="false">
      <c r="A43" s="51"/>
      <c r="B43" s="44"/>
      <c r="C43" s="54"/>
      <c r="D43" s="65"/>
      <c r="E43" s="47"/>
      <c r="F43" s="68"/>
      <c r="G43" s="48"/>
    </row>
    <row r="44" s="69" customFormat="true" ht="15.75" hidden="false" customHeight="false" outlineLevel="0" collapsed="false">
      <c r="A44" s="45"/>
      <c r="B44" s="45"/>
      <c r="C44" s="61"/>
      <c r="D44" s="61"/>
      <c r="E44" s="67"/>
      <c r="F44" s="68"/>
      <c r="G44" s="48"/>
    </row>
    <row r="45" s="69" customFormat="true" ht="317.25" hidden="false" customHeight="false" outlineLevel="0" collapsed="false">
      <c r="A45" s="45" t="n">
        <v>3</v>
      </c>
      <c r="B45" s="45" t="n">
        <v>1</v>
      </c>
      <c r="C45" s="45" t="s">
        <v>62</v>
      </c>
      <c r="D45" s="65" t="s">
        <v>63</v>
      </c>
      <c r="E45" s="63" t="n">
        <v>103</v>
      </c>
      <c r="F45" s="68"/>
      <c r="G45" s="48" t="n">
        <f aca="false">E45*F45</f>
        <v>0</v>
      </c>
    </row>
    <row r="46" s="69" customFormat="true" ht="15.75" hidden="false" customHeight="false" outlineLevel="0" collapsed="false">
      <c r="A46" s="45"/>
      <c r="B46" s="45"/>
      <c r="C46" s="45"/>
      <c r="D46" s="65"/>
      <c r="E46" s="63"/>
      <c r="F46" s="68"/>
      <c r="G46" s="48"/>
    </row>
    <row r="47" s="69" customFormat="true" ht="167.25" hidden="false" customHeight="false" outlineLevel="0" collapsed="false">
      <c r="A47" s="45" t="n">
        <v>3</v>
      </c>
      <c r="B47" s="45" t="n">
        <v>2</v>
      </c>
      <c r="C47" s="71" t="s">
        <v>64</v>
      </c>
      <c r="D47" s="46" t="s">
        <v>63</v>
      </c>
      <c r="E47" s="63" t="n">
        <v>46</v>
      </c>
      <c r="F47" s="68"/>
      <c r="G47" s="48" t="n">
        <f aca="false">E47*F47</f>
        <v>0</v>
      </c>
    </row>
    <row r="48" s="69" customFormat="true" ht="15.75" hidden="false" customHeight="false" outlineLevel="0" collapsed="false">
      <c r="A48" s="45"/>
      <c r="B48" s="45"/>
      <c r="C48" s="45"/>
      <c r="D48" s="65"/>
      <c r="E48" s="63"/>
      <c r="F48" s="68"/>
      <c r="G48" s="48"/>
    </row>
    <row r="49" s="69" customFormat="true" ht="210" hidden="false" customHeight="false" outlineLevel="0" collapsed="false">
      <c r="A49" s="45" t="n">
        <v>3</v>
      </c>
      <c r="B49" s="45" t="n">
        <v>3</v>
      </c>
      <c r="C49" s="45" t="s">
        <v>65</v>
      </c>
      <c r="D49" s="65" t="s">
        <v>63</v>
      </c>
      <c r="E49" s="63" t="n">
        <v>15</v>
      </c>
      <c r="F49" s="68"/>
      <c r="G49" s="48" t="n">
        <f aca="false">E49*F49</f>
        <v>0</v>
      </c>
    </row>
    <row r="50" s="69" customFormat="true" ht="15.75" hidden="false" customHeight="false" outlineLevel="0" collapsed="false">
      <c r="A50" s="45"/>
      <c r="B50" s="45"/>
      <c r="C50" s="45"/>
      <c r="D50" s="65"/>
      <c r="E50" s="63"/>
      <c r="F50" s="68"/>
      <c r="G50" s="48"/>
    </row>
    <row r="51" s="69" customFormat="true" ht="375" hidden="false" customHeight="false" outlineLevel="0" collapsed="false">
      <c r="A51" s="45" t="n">
        <v>3</v>
      </c>
      <c r="B51" s="45" t="n">
        <v>4</v>
      </c>
      <c r="C51" s="45" t="s">
        <v>66</v>
      </c>
      <c r="D51" s="46" t="s">
        <v>67</v>
      </c>
      <c r="E51" s="63" t="n">
        <v>9</v>
      </c>
      <c r="F51" s="68"/>
      <c r="G51" s="48" t="n">
        <f aca="false">E51*F51</f>
        <v>0</v>
      </c>
    </row>
    <row r="52" s="69" customFormat="true" ht="15.75" hidden="false" customHeight="false" outlineLevel="0" collapsed="false">
      <c r="A52" s="45"/>
      <c r="B52" s="45"/>
      <c r="C52" s="45"/>
      <c r="D52" s="46"/>
      <c r="E52" s="63"/>
      <c r="F52" s="68"/>
      <c r="G52" s="48"/>
    </row>
    <row r="53" customFormat="false" ht="15" hidden="false" customHeight="false" outlineLevel="0" collapsed="false">
      <c r="C53" s="53" t="s">
        <v>68</v>
      </c>
      <c r="G53" s="48" t="n">
        <f aca="false">SUM(G37:G51)</f>
        <v>0</v>
      </c>
    </row>
    <row r="54" s="69" customFormat="true" ht="15.75" hidden="false" customHeight="false" outlineLevel="0" collapsed="false">
      <c r="A54" s="45"/>
      <c r="B54" s="45"/>
      <c r="C54" s="45"/>
      <c r="D54" s="65"/>
      <c r="E54" s="63"/>
      <c r="F54" s="68"/>
      <c r="G54" s="48"/>
    </row>
    <row r="55" s="69" customFormat="true" ht="15.75" hidden="false" customHeight="false" outlineLevel="0" collapsed="false">
      <c r="A55" s="53" t="n">
        <v>4</v>
      </c>
      <c r="B55" s="45"/>
      <c r="C55" s="60" t="s">
        <v>69</v>
      </c>
      <c r="D55" s="61"/>
      <c r="E55" s="63"/>
      <c r="F55" s="68"/>
      <c r="G55" s="48"/>
    </row>
    <row r="56" s="69" customFormat="true" ht="15.75" hidden="false" customHeight="false" outlineLevel="0" collapsed="false">
      <c r="A56" s="53"/>
      <c r="B56" s="45"/>
      <c r="C56" s="60"/>
      <c r="D56" s="61"/>
      <c r="E56" s="63"/>
      <c r="F56" s="68"/>
      <c r="G56" s="48"/>
    </row>
    <row r="57" s="69" customFormat="true" ht="15.75" hidden="false" customHeight="false" outlineLevel="0" collapsed="false">
      <c r="A57" s="51"/>
      <c r="B57" s="44"/>
      <c r="C57" s="54" t="s">
        <v>56</v>
      </c>
      <c r="D57" s="65"/>
      <c r="E57" s="63"/>
      <c r="F57" s="68"/>
      <c r="G57" s="48"/>
    </row>
    <row r="58" s="69" customFormat="true" ht="60" hidden="false" customHeight="false" outlineLevel="0" collapsed="false">
      <c r="A58" s="51"/>
      <c r="B58" s="44"/>
      <c r="C58" s="54" t="s">
        <v>70</v>
      </c>
      <c r="D58" s="65"/>
      <c r="E58" s="63"/>
      <c r="F58" s="68"/>
      <c r="G58" s="48"/>
    </row>
    <row r="59" s="69" customFormat="true" ht="75" hidden="false" customHeight="false" outlineLevel="0" collapsed="false">
      <c r="A59" s="51"/>
      <c r="B59" s="44"/>
      <c r="C59" s="54" t="s">
        <v>71</v>
      </c>
      <c r="D59" s="65"/>
      <c r="E59" s="63"/>
      <c r="F59" s="68"/>
      <c r="G59" s="48"/>
    </row>
    <row r="60" s="69" customFormat="true" ht="30" hidden="false" customHeight="false" outlineLevel="0" collapsed="false">
      <c r="A60" s="51"/>
      <c r="B60" s="44"/>
      <c r="C60" s="54" t="s">
        <v>72</v>
      </c>
      <c r="D60" s="65"/>
      <c r="E60" s="63"/>
      <c r="F60" s="68"/>
      <c r="G60" s="48"/>
    </row>
    <row r="61" s="69" customFormat="true" ht="30" hidden="false" customHeight="false" outlineLevel="0" collapsed="false">
      <c r="A61" s="51"/>
      <c r="B61" s="44"/>
      <c r="C61" s="54" t="s">
        <v>73</v>
      </c>
      <c r="D61" s="65"/>
      <c r="E61" s="63"/>
      <c r="F61" s="68"/>
      <c r="G61" s="48"/>
    </row>
    <row r="62" s="69" customFormat="true" ht="75" hidden="false" customHeight="false" outlineLevel="0" collapsed="false">
      <c r="A62" s="51"/>
      <c r="B62" s="44"/>
      <c r="C62" s="54" t="s">
        <v>74</v>
      </c>
      <c r="D62" s="65"/>
      <c r="E62" s="63"/>
      <c r="F62" s="68"/>
      <c r="G62" s="48"/>
    </row>
    <row r="63" s="69" customFormat="true" ht="60" hidden="false" customHeight="false" outlineLevel="0" collapsed="false">
      <c r="A63" s="51"/>
      <c r="B63" s="44"/>
      <c r="C63" s="54" t="s">
        <v>75</v>
      </c>
      <c r="D63" s="65"/>
      <c r="E63" s="63"/>
      <c r="F63" s="68"/>
      <c r="G63" s="48"/>
    </row>
    <row r="64" s="69" customFormat="true" ht="15.75" hidden="false" customHeight="false" outlineLevel="0" collapsed="false">
      <c r="A64" s="51"/>
      <c r="B64" s="44"/>
      <c r="C64" s="54" t="s">
        <v>76</v>
      </c>
      <c r="D64" s="65"/>
      <c r="E64" s="63"/>
      <c r="F64" s="68"/>
      <c r="G64" s="48"/>
    </row>
    <row r="65" s="69" customFormat="true" ht="30" hidden="false" customHeight="false" outlineLevel="0" collapsed="false">
      <c r="A65" s="51"/>
      <c r="B65" s="44" t="s">
        <v>77</v>
      </c>
      <c r="C65" s="54" t="s">
        <v>78</v>
      </c>
      <c r="D65" s="65"/>
      <c r="E65" s="63"/>
      <c r="F65" s="68"/>
      <c r="G65" s="48"/>
    </row>
    <row r="66" s="69" customFormat="true" ht="30" hidden="false" customHeight="false" outlineLevel="0" collapsed="false">
      <c r="A66" s="51"/>
      <c r="B66" s="44" t="s">
        <v>77</v>
      </c>
      <c r="C66" s="54" t="s">
        <v>79</v>
      </c>
      <c r="D66" s="65"/>
      <c r="E66" s="63"/>
      <c r="F66" s="68"/>
      <c r="G66" s="48"/>
    </row>
    <row r="67" s="69" customFormat="true" ht="30" hidden="false" customHeight="false" outlineLevel="0" collapsed="false">
      <c r="A67" s="51"/>
      <c r="B67" s="44" t="s">
        <v>77</v>
      </c>
      <c r="C67" s="54" t="s">
        <v>80</v>
      </c>
      <c r="D67" s="65"/>
      <c r="E67" s="63"/>
      <c r="F67" s="68"/>
      <c r="G67" s="48"/>
    </row>
    <row r="68" s="69" customFormat="true" ht="15.75" hidden="false" customHeight="false" outlineLevel="0" collapsed="false">
      <c r="A68" s="51"/>
      <c r="B68" s="44" t="s">
        <v>77</v>
      </c>
      <c r="C68" s="54" t="s">
        <v>81</v>
      </c>
      <c r="D68" s="65"/>
      <c r="E68" s="63"/>
      <c r="F68" s="68"/>
      <c r="G68" s="48"/>
    </row>
    <row r="69" s="69" customFormat="true" ht="15.75" hidden="false" customHeight="false" outlineLevel="0" collapsed="false">
      <c r="A69" s="51"/>
      <c r="B69" s="44"/>
      <c r="C69" s="54" t="s">
        <v>82</v>
      </c>
      <c r="D69" s="65"/>
      <c r="E69" s="63"/>
      <c r="F69" s="68"/>
      <c r="G69" s="48"/>
    </row>
    <row r="70" s="69" customFormat="true" ht="15.75" hidden="false" customHeight="false" outlineLevel="0" collapsed="false">
      <c r="A70" s="53"/>
      <c r="B70" s="45"/>
      <c r="C70" s="60"/>
      <c r="D70" s="61"/>
      <c r="E70" s="63"/>
      <c r="F70" s="68"/>
      <c r="G70" s="48"/>
    </row>
    <row r="71" s="69" customFormat="true" ht="15.75" hidden="false" customHeight="false" outlineLevel="0" collapsed="false">
      <c r="A71" s="45"/>
      <c r="B71" s="45"/>
      <c r="C71" s="45"/>
      <c r="D71" s="65"/>
      <c r="E71" s="63"/>
      <c r="F71" s="68"/>
      <c r="G71" s="48"/>
    </row>
    <row r="72" s="69" customFormat="true" ht="332.25" hidden="false" customHeight="false" outlineLevel="0" collapsed="false">
      <c r="A72" s="45" t="n">
        <v>4</v>
      </c>
      <c r="B72" s="45" t="n">
        <v>1</v>
      </c>
      <c r="C72" s="45" t="s">
        <v>83</v>
      </c>
      <c r="D72" s="46" t="s">
        <v>63</v>
      </c>
      <c r="E72" s="63" t="n">
        <v>29</v>
      </c>
      <c r="F72" s="68"/>
      <c r="G72" s="48" t="n">
        <f aca="false">E72*F72</f>
        <v>0</v>
      </c>
    </row>
    <row r="73" s="69" customFormat="true" ht="15.75" hidden="false" customHeight="false" outlineLevel="0" collapsed="false">
      <c r="A73" s="45"/>
      <c r="B73" s="45"/>
      <c r="C73" s="45"/>
      <c r="D73" s="65"/>
      <c r="E73" s="63"/>
      <c r="F73" s="68"/>
      <c r="G73" s="48"/>
    </row>
    <row r="74" s="69" customFormat="true" ht="287.25" hidden="false" customHeight="false" outlineLevel="0" collapsed="false">
      <c r="A74" s="45" t="n">
        <v>4</v>
      </c>
      <c r="B74" s="45" t="n">
        <v>2</v>
      </c>
      <c r="C74" s="45" t="s">
        <v>84</v>
      </c>
      <c r="D74" s="46" t="s">
        <v>63</v>
      </c>
      <c r="E74" s="63" t="n">
        <v>11</v>
      </c>
      <c r="F74" s="68"/>
      <c r="G74" s="48" t="n">
        <f aca="false">E74*F74</f>
        <v>0</v>
      </c>
    </row>
    <row r="75" s="69" customFormat="true" ht="15.75" hidden="false" customHeight="false" outlineLevel="0" collapsed="false">
      <c r="A75" s="45"/>
      <c r="B75" s="45"/>
      <c r="C75" s="45"/>
      <c r="D75" s="65"/>
      <c r="E75" s="63"/>
      <c r="F75" s="68"/>
      <c r="G75" s="48"/>
    </row>
    <row r="76" s="69" customFormat="true" ht="379.5" hidden="false" customHeight="false" outlineLevel="0" collapsed="false">
      <c r="A76" s="45" t="n">
        <v>4</v>
      </c>
      <c r="B76" s="45" t="n">
        <v>3</v>
      </c>
      <c r="C76" s="45" t="s">
        <v>85</v>
      </c>
      <c r="D76" s="46" t="s">
        <v>63</v>
      </c>
      <c r="E76" s="63" t="n">
        <v>2.5</v>
      </c>
      <c r="F76" s="68"/>
      <c r="G76" s="48" t="n">
        <f aca="false">E76*F76</f>
        <v>0</v>
      </c>
    </row>
    <row r="77" s="69" customFormat="true" ht="15.75" hidden="false" customHeight="false" outlineLevel="0" collapsed="false">
      <c r="A77" s="45"/>
      <c r="B77" s="45"/>
      <c r="C77" s="45"/>
      <c r="D77" s="65"/>
      <c r="E77" s="63"/>
      <c r="F77" s="68"/>
      <c r="G77" s="48"/>
    </row>
    <row r="78" s="69" customFormat="true" ht="227.25" hidden="false" customHeight="false" outlineLevel="0" collapsed="false">
      <c r="A78" s="45" t="n">
        <v>4</v>
      </c>
      <c r="B78" s="45" t="n">
        <v>4</v>
      </c>
      <c r="C78" s="71" t="s">
        <v>86</v>
      </c>
      <c r="D78" s="46" t="s">
        <v>63</v>
      </c>
      <c r="E78" s="63" t="n">
        <v>52</v>
      </c>
      <c r="F78" s="68"/>
      <c r="G78" s="48" t="n">
        <f aca="false">E78*F78</f>
        <v>0</v>
      </c>
    </row>
    <row r="79" s="69" customFormat="true" ht="15.75" hidden="false" customHeight="false" outlineLevel="0" collapsed="false">
      <c r="A79" s="45"/>
      <c r="B79" s="45"/>
      <c r="C79" s="71"/>
      <c r="D79" s="65"/>
      <c r="E79" s="63"/>
      <c r="F79" s="68"/>
      <c r="G79" s="48"/>
    </row>
    <row r="80" s="69" customFormat="true" ht="195" hidden="false" customHeight="false" outlineLevel="0" collapsed="false">
      <c r="A80" s="45" t="n">
        <v>4</v>
      </c>
      <c r="B80" s="45" t="n">
        <v>5</v>
      </c>
      <c r="C80" s="45" t="s">
        <v>87</v>
      </c>
      <c r="D80" s="46" t="s">
        <v>63</v>
      </c>
      <c r="E80" s="63" t="n">
        <v>15.5</v>
      </c>
      <c r="F80" s="68"/>
      <c r="G80" s="48" t="n">
        <f aca="false">E80*F80</f>
        <v>0</v>
      </c>
    </row>
    <row r="81" s="69" customFormat="true" ht="15.75" hidden="false" customHeight="false" outlineLevel="0" collapsed="false">
      <c r="A81" s="45"/>
      <c r="B81" s="45"/>
      <c r="C81" s="45"/>
      <c r="D81" s="65"/>
      <c r="E81" s="63"/>
      <c r="F81" s="68"/>
      <c r="G81" s="48"/>
    </row>
    <row r="82" s="69" customFormat="true" ht="210" hidden="false" customHeight="false" outlineLevel="0" collapsed="false">
      <c r="A82" s="45" t="n">
        <v>4</v>
      </c>
      <c r="B82" s="45" t="n">
        <v>6</v>
      </c>
      <c r="C82" s="72" t="s">
        <v>88</v>
      </c>
      <c r="D82" s="73" t="s">
        <v>89</v>
      </c>
      <c r="E82" s="63" t="n">
        <v>12.2</v>
      </c>
      <c r="F82" s="68"/>
      <c r="G82" s="48" t="n">
        <f aca="false">E82*F82</f>
        <v>0</v>
      </c>
    </row>
    <row r="83" s="69" customFormat="true" ht="15.75" hidden="false" customHeight="false" outlineLevel="0" collapsed="false">
      <c r="A83" s="45"/>
      <c r="B83" s="45"/>
      <c r="C83" s="45"/>
      <c r="D83" s="65"/>
      <c r="E83" s="63"/>
      <c r="F83" s="68"/>
      <c r="G83" s="48"/>
    </row>
    <row r="84" s="69" customFormat="true" ht="225" hidden="false" customHeight="false" outlineLevel="0" collapsed="false">
      <c r="A84" s="45" t="n">
        <v>4</v>
      </c>
      <c r="B84" s="45" t="n">
        <v>7</v>
      </c>
      <c r="C84" s="45" t="s">
        <v>90</v>
      </c>
      <c r="D84" s="46" t="s">
        <v>91</v>
      </c>
      <c r="E84" s="63" t="n">
        <v>2</v>
      </c>
      <c r="F84" s="68"/>
      <c r="G84" s="48" t="n">
        <f aca="false">E84*F84</f>
        <v>0</v>
      </c>
    </row>
    <row r="85" s="69" customFormat="true" ht="15.75" hidden="false" customHeight="false" outlineLevel="0" collapsed="false">
      <c r="A85" s="45"/>
      <c r="B85" s="45"/>
      <c r="C85" s="45"/>
      <c r="D85" s="46"/>
      <c r="E85" s="63"/>
      <c r="F85" s="68"/>
      <c r="G85" s="48"/>
    </row>
    <row r="86" customFormat="false" ht="15" hidden="false" customHeight="false" outlineLevel="0" collapsed="false">
      <c r="C86" s="53" t="s">
        <v>92</v>
      </c>
      <c r="G86" s="48" t="n">
        <f aca="false">SUM(G72:G84)</f>
        <v>0</v>
      </c>
    </row>
    <row r="87" s="69" customFormat="true" ht="15.75" hidden="false" customHeight="false" outlineLevel="0" collapsed="false">
      <c r="A87" s="45"/>
      <c r="B87" s="45"/>
      <c r="C87" s="45"/>
      <c r="D87" s="65"/>
      <c r="E87" s="63"/>
      <c r="F87" s="68"/>
      <c r="G87" s="48"/>
    </row>
    <row r="88" s="69" customFormat="true" ht="15.75" hidden="false" customHeight="false" outlineLevel="0" collapsed="false">
      <c r="A88" s="53" t="n">
        <v>5</v>
      </c>
      <c r="B88" s="45"/>
      <c r="C88" s="74" t="s">
        <v>93</v>
      </c>
      <c r="D88" s="74"/>
      <c r="E88" s="63"/>
      <c r="F88" s="68"/>
      <c r="G88" s="48"/>
    </row>
    <row r="89" s="69" customFormat="true" ht="15.75" hidden="false" customHeight="false" outlineLevel="0" collapsed="false">
      <c r="A89" s="53"/>
      <c r="B89" s="45"/>
      <c r="C89" s="60"/>
      <c r="D89" s="60"/>
      <c r="E89" s="63"/>
      <c r="F89" s="68"/>
      <c r="G89" s="48"/>
    </row>
    <row r="90" s="69" customFormat="true" ht="15.75" hidden="false" customHeight="false" outlineLevel="0" collapsed="false">
      <c r="A90" s="45"/>
      <c r="B90" s="45"/>
      <c r="C90" s="45" t="s">
        <v>56</v>
      </c>
      <c r="D90" s="65"/>
      <c r="E90" s="63"/>
      <c r="F90" s="68"/>
      <c r="G90" s="48"/>
    </row>
    <row r="91" s="69" customFormat="true" ht="60" hidden="false" customHeight="false" outlineLevel="0" collapsed="false">
      <c r="A91" s="51"/>
      <c r="B91" s="44"/>
      <c r="C91" s="54" t="s">
        <v>94</v>
      </c>
      <c r="D91" s="65"/>
      <c r="E91" s="63"/>
      <c r="F91" s="68"/>
      <c r="G91" s="48"/>
    </row>
    <row r="92" s="69" customFormat="true" ht="135" hidden="false" customHeight="false" outlineLevel="0" collapsed="false">
      <c r="A92" s="51"/>
      <c r="B92" s="44"/>
      <c r="C92" s="54" t="s">
        <v>95</v>
      </c>
      <c r="D92" s="65"/>
      <c r="E92" s="63"/>
      <c r="F92" s="68"/>
      <c r="G92" s="48"/>
    </row>
    <row r="93" s="69" customFormat="true" ht="15.75" hidden="false" customHeight="false" outlineLevel="0" collapsed="false">
      <c r="A93" s="51"/>
      <c r="B93" s="44"/>
      <c r="C93" s="54" t="s">
        <v>96</v>
      </c>
      <c r="D93" s="65"/>
      <c r="E93" s="63"/>
      <c r="F93" s="68"/>
      <c r="G93" s="48"/>
    </row>
    <row r="94" s="69" customFormat="true" ht="30" hidden="false" customHeight="false" outlineLevel="0" collapsed="false">
      <c r="A94" s="51"/>
      <c r="B94" s="44" t="s">
        <v>77</v>
      </c>
      <c r="C94" s="54" t="s">
        <v>97</v>
      </c>
      <c r="D94" s="65"/>
      <c r="E94" s="63"/>
      <c r="F94" s="68"/>
      <c r="G94" s="48"/>
    </row>
    <row r="95" s="69" customFormat="true" ht="45" hidden="false" customHeight="false" outlineLevel="0" collapsed="false">
      <c r="A95" s="51"/>
      <c r="B95" s="44" t="s">
        <v>77</v>
      </c>
      <c r="C95" s="54" t="s">
        <v>98</v>
      </c>
      <c r="D95" s="65"/>
      <c r="E95" s="63"/>
      <c r="F95" s="68"/>
      <c r="G95" s="48"/>
    </row>
    <row r="96" s="69" customFormat="true" ht="15.75" hidden="false" customHeight="false" outlineLevel="0" collapsed="false">
      <c r="A96" s="51"/>
      <c r="B96" s="44" t="s">
        <v>77</v>
      </c>
      <c r="C96" s="54" t="s">
        <v>99</v>
      </c>
      <c r="D96" s="65"/>
      <c r="E96" s="63"/>
      <c r="F96" s="68"/>
      <c r="G96" s="48"/>
    </row>
    <row r="97" s="69" customFormat="true" ht="30" hidden="false" customHeight="false" outlineLevel="0" collapsed="false">
      <c r="A97" s="51"/>
      <c r="B97" s="44" t="s">
        <v>77</v>
      </c>
      <c r="C97" s="54" t="s">
        <v>100</v>
      </c>
      <c r="D97" s="65"/>
      <c r="E97" s="63"/>
      <c r="F97" s="68"/>
      <c r="G97" s="48"/>
    </row>
    <row r="98" s="69" customFormat="true" ht="15.75" hidden="false" customHeight="false" outlineLevel="0" collapsed="false">
      <c r="A98" s="51"/>
      <c r="B98" s="44"/>
      <c r="C98" s="54" t="s">
        <v>101</v>
      </c>
      <c r="D98" s="65"/>
      <c r="E98" s="63"/>
      <c r="F98" s="68"/>
      <c r="G98" s="48"/>
    </row>
    <row r="99" s="69" customFormat="true" ht="15.75" hidden="false" customHeight="false" outlineLevel="0" collapsed="false">
      <c r="A99" s="45"/>
      <c r="B99" s="45"/>
      <c r="C99" s="45"/>
      <c r="D99" s="65"/>
      <c r="E99" s="63"/>
      <c r="F99" s="68"/>
      <c r="G99" s="48"/>
    </row>
    <row r="100" s="69" customFormat="true" ht="15.75" hidden="false" customHeight="false" outlineLevel="0" collapsed="false">
      <c r="A100" s="45"/>
      <c r="B100" s="45"/>
      <c r="C100" s="45"/>
      <c r="D100" s="65"/>
      <c r="E100" s="63"/>
      <c r="F100" s="68"/>
      <c r="G100" s="48"/>
    </row>
    <row r="101" s="69" customFormat="true" ht="60" hidden="false" customHeight="false" outlineLevel="0" collapsed="false">
      <c r="A101" s="45" t="n">
        <v>5</v>
      </c>
      <c r="B101" s="45" t="n">
        <v>1</v>
      </c>
      <c r="C101" s="62" t="s">
        <v>102</v>
      </c>
      <c r="D101" s="46" t="s">
        <v>103</v>
      </c>
      <c r="E101" s="75" t="n">
        <v>10400</v>
      </c>
      <c r="F101" s="76"/>
      <c r="G101" s="77" t="n">
        <f aca="false">E101*F101</f>
        <v>0</v>
      </c>
    </row>
    <row r="102" s="69" customFormat="true" ht="15.75" hidden="false" customHeight="false" outlineLevel="0" collapsed="false">
      <c r="A102" s="45"/>
      <c r="B102" s="45"/>
      <c r="C102" s="62"/>
      <c r="D102" s="46"/>
      <c r="E102" s="63"/>
      <c r="F102" s="68"/>
      <c r="G102" s="48"/>
    </row>
    <row r="103" customFormat="false" ht="15" hidden="false" customHeight="false" outlineLevel="0" collapsed="false">
      <c r="C103" s="53" t="s">
        <v>104</v>
      </c>
      <c r="G103" s="77" t="n">
        <f aca="false">SUM(G101:G102)</f>
        <v>0</v>
      </c>
    </row>
    <row r="105" customFormat="false" ht="30" hidden="false" customHeight="false" outlineLevel="0" collapsed="false">
      <c r="A105" s="59" t="n">
        <v>6</v>
      </c>
      <c r="C105" s="53" t="s">
        <v>105</v>
      </c>
    </row>
    <row r="106" customFormat="false" ht="15" hidden="false" customHeight="false" outlineLevel="0" collapsed="false">
      <c r="A106" s="59"/>
      <c r="C106" s="53"/>
    </row>
    <row r="107" customFormat="false" ht="30" hidden="false" customHeight="false" outlineLevel="0" collapsed="false">
      <c r="A107" s="59"/>
      <c r="C107" s="78" t="s">
        <v>106</v>
      </c>
      <c r="D107" s="78"/>
      <c r="E107" s="79"/>
    </row>
    <row r="109" customFormat="false" ht="135" hidden="false" customHeight="false" outlineLevel="0" collapsed="false">
      <c r="C109" s="66" t="s">
        <v>107</v>
      </c>
      <c r="D109" s="78"/>
      <c r="E109" s="79"/>
    </row>
    <row r="110" customFormat="false" ht="90" hidden="false" customHeight="false" outlineLevel="0" collapsed="false">
      <c r="C110" s="66" t="s">
        <v>108</v>
      </c>
      <c r="D110" s="78"/>
      <c r="E110" s="79"/>
    </row>
    <row r="111" customFormat="false" ht="195" hidden="false" customHeight="false" outlineLevel="0" collapsed="false">
      <c r="C111" s="66" t="s">
        <v>109</v>
      </c>
      <c r="D111" s="78"/>
      <c r="E111" s="79"/>
    </row>
    <row r="112" customFormat="false" ht="240.95" hidden="false" customHeight="true" outlineLevel="0" collapsed="false">
      <c r="C112" s="62" t="s">
        <v>110</v>
      </c>
      <c r="D112" s="78"/>
      <c r="E112" s="79"/>
    </row>
    <row r="113" customFormat="false" ht="195" hidden="false" customHeight="false" outlineLevel="0" collapsed="false">
      <c r="C113" s="62" t="s">
        <v>111</v>
      </c>
      <c r="D113" s="78"/>
      <c r="E113" s="79"/>
    </row>
    <row r="114" customFormat="false" ht="210" hidden="false" customHeight="false" outlineLevel="0" collapsed="false">
      <c r="C114" s="62" t="s">
        <v>112</v>
      </c>
      <c r="D114" s="78"/>
      <c r="E114" s="79"/>
    </row>
    <row r="115" customFormat="false" ht="195" hidden="false" customHeight="false" outlineLevel="0" collapsed="false">
      <c r="C115" s="62" t="s">
        <v>113</v>
      </c>
      <c r="D115" s="78"/>
      <c r="E115" s="79"/>
    </row>
    <row r="116" customFormat="false" ht="135" hidden="false" customHeight="false" outlineLevel="0" collapsed="false">
      <c r="C116" s="62" t="s">
        <v>114</v>
      </c>
      <c r="D116" s="78"/>
      <c r="E116" s="79"/>
    </row>
    <row r="117" customFormat="false" ht="225" hidden="false" customHeight="false" outlineLevel="0" collapsed="false">
      <c r="C117" s="62" t="s">
        <v>115</v>
      </c>
      <c r="D117" s="80"/>
      <c r="E117" s="81"/>
    </row>
    <row r="118" customFormat="false" ht="255" hidden="false" customHeight="false" outlineLevel="0" collapsed="false">
      <c r="C118" s="62" t="s">
        <v>116</v>
      </c>
      <c r="D118" s="78"/>
      <c r="E118" s="79"/>
    </row>
    <row r="119" customFormat="false" ht="285" hidden="false" customHeight="false" outlineLevel="0" collapsed="false">
      <c r="C119" s="62" t="s">
        <v>117</v>
      </c>
      <c r="D119" s="78"/>
      <c r="E119" s="79"/>
    </row>
    <row r="121" customFormat="false" ht="285" hidden="false" customHeight="false" outlineLevel="0" collapsed="false">
      <c r="A121" s="44" t="n">
        <v>6</v>
      </c>
      <c r="B121" s="44" t="s">
        <v>118</v>
      </c>
      <c r="C121" s="62" t="s">
        <v>119</v>
      </c>
      <c r="E121" s="75"/>
      <c r="F121" s="82"/>
      <c r="G121" s="77"/>
    </row>
    <row r="122" customFormat="false" ht="360" hidden="false" customHeight="false" outlineLevel="0" collapsed="false">
      <c r="C122" s="62" t="s">
        <v>120</v>
      </c>
      <c r="E122" s="75"/>
      <c r="F122" s="82"/>
      <c r="G122" s="77"/>
    </row>
    <row r="123" customFormat="false" ht="45" hidden="false" customHeight="false" outlineLevel="0" collapsed="false">
      <c r="C123" s="62" t="s">
        <v>121</v>
      </c>
      <c r="D123" s="46" t="s">
        <v>103</v>
      </c>
      <c r="E123" s="75" t="n">
        <v>6641</v>
      </c>
      <c r="F123" s="82"/>
      <c r="G123" s="77" t="n">
        <f aca="false">E123*F123</f>
        <v>0</v>
      </c>
    </row>
    <row r="124" customFormat="false" ht="15" hidden="false" customHeight="false" outlineLevel="0" collapsed="false">
      <c r="E124" s="63"/>
    </row>
    <row r="125" customFormat="false" ht="285" hidden="false" customHeight="false" outlineLevel="0" collapsed="false">
      <c r="A125" s="44" t="n">
        <v>6</v>
      </c>
      <c r="B125" s="44" t="s">
        <v>122</v>
      </c>
      <c r="C125" s="62" t="s">
        <v>123</v>
      </c>
      <c r="E125" s="75"/>
      <c r="F125" s="82"/>
      <c r="G125" s="77"/>
    </row>
    <row r="126" customFormat="false" ht="285" hidden="false" customHeight="false" outlineLevel="0" collapsed="false">
      <c r="C126" s="62" t="s">
        <v>124</v>
      </c>
      <c r="E126" s="75"/>
      <c r="F126" s="82"/>
      <c r="G126" s="77"/>
    </row>
    <row r="127" customFormat="false" ht="45" hidden="false" customHeight="false" outlineLevel="0" collapsed="false">
      <c r="C127" s="62" t="s">
        <v>121</v>
      </c>
      <c r="D127" s="46" t="s">
        <v>103</v>
      </c>
      <c r="E127" s="75" t="n">
        <v>10545</v>
      </c>
      <c r="F127" s="82"/>
      <c r="G127" s="77" t="n">
        <f aca="false">E127*F127</f>
        <v>0</v>
      </c>
    </row>
    <row r="128" customFormat="false" ht="15" hidden="false" customHeight="false" outlineLevel="0" collapsed="false">
      <c r="E128" s="63"/>
    </row>
    <row r="129" customFormat="false" ht="300" hidden="false" customHeight="false" outlineLevel="0" collapsed="false">
      <c r="A129" s="44" t="n">
        <v>6</v>
      </c>
      <c r="B129" s="44" t="s">
        <v>125</v>
      </c>
      <c r="C129" s="62" t="s">
        <v>126</v>
      </c>
      <c r="E129" s="75"/>
      <c r="F129" s="82"/>
      <c r="G129" s="77"/>
    </row>
    <row r="130" customFormat="false" ht="300" hidden="false" customHeight="false" outlineLevel="0" collapsed="false">
      <c r="C130" s="62" t="s">
        <v>127</v>
      </c>
      <c r="E130" s="75"/>
      <c r="F130" s="82"/>
      <c r="G130" s="77"/>
    </row>
    <row r="131" customFormat="false" ht="45" hidden="false" customHeight="false" outlineLevel="0" collapsed="false">
      <c r="C131" s="62" t="s">
        <v>121</v>
      </c>
      <c r="D131" s="46" t="s">
        <v>103</v>
      </c>
      <c r="E131" s="75" t="n">
        <v>583</v>
      </c>
      <c r="F131" s="82"/>
      <c r="G131" s="77" t="n">
        <f aca="false">E131*F131</f>
        <v>0</v>
      </c>
    </row>
    <row r="133" customFormat="false" ht="283.35" hidden="false" customHeight="true" outlineLevel="0" collapsed="false">
      <c r="A133" s="44" t="n">
        <v>6</v>
      </c>
      <c r="B133" s="83" t="n">
        <v>2</v>
      </c>
      <c r="C133" s="66" t="s">
        <v>128</v>
      </c>
      <c r="D133" s="49"/>
      <c r="E133" s="49"/>
      <c r="F133" s="49"/>
      <c r="G133" s="49"/>
    </row>
    <row r="134" customFormat="false" ht="135" hidden="false" customHeight="false" outlineLevel="0" collapsed="false">
      <c r="B134" s="83"/>
      <c r="C134" s="66" t="s">
        <v>129</v>
      </c>
      <c r="D134" s="49"/>
      <c r="E134" s="49"/>
      <c r="F134" s="49"/>
      <c r="G134" s="49"/>
    </row>
    <row r="135" customFormat="false" ht="45" hidden="false" customHeight="false" outlineLevel="0" collapsed="false">
      <c r="B135" s="83"/>
      <c r="C135" s="62" t="s">
        <v>121</v>
      </c>
      <c r="D135" s="46" t="s">
        <v>130</v>
      </c>
      <c r="E135" s="63" t="n">
        <v>672</v>
      </c>
      <c r="G135" s="48" t="n">
        <f aca="false">E135*F135</f>
        <v>0</v>
      </c>
    </row>
    <row r="137" customFormat="false" ht="285" hidden="false" customHeight="false" outlineLevel="0" collapsed="false">
      <c r="A137" s="44" t="n">
        <v>6</v>
      </c>
      <c r="B137" s="83" t="n">
        <v>3</v>
      </c>
      <c r="C137" s="62" t="s">
        <v>131</v>
      </c>
      <c r="D137" s="49"/>
      <c r="E137" s="49"/>
      <c r="F137" s="49"/>
      <c r="G137" s="49"/>
    </row>
    <row r="138" customFormat="false" ht="135" hidden="false" customHeight="false" outlineLevel="0" collapsed="false">
      <c r="B138" s="83"/>
      <c r="C138" s="62" t="s">
        <v>132</v>
      </c>
      <c r="E138" s="63"/>
    </row>
    <row r="139" customFormat="false" ht="45" hidden="false" customHeight="false" outlineLevel="0" collapsed="false">
      <c r="B139" s="83"/>
      <c r="C139" s="62" t="s">
        <v>121</v>
      </c>
      <c r="D139" s="46" t="s">
        <v>130</v>
      </c>
      <c r="E139" s="63" t="n">
        <v>895</v>
      </c>
      <c r="G139" s="48" t="n">
        <f aca="false">E139*F139</f>
        <v>0</v>
      </c>
    </row>
    <row r="141" customFormat="false" ht="15" hidden="false" customHeight="false" outlineLevel="0" collapsed="false">
      <c r="C141" s="53" t="s">
        <v>133</v>
      </c>
      <c r="G141" s="48" t="n">
        <f aca="false">SUM(G109:G140)</f>
        <v>0</v>
      </c>
    </row>
    <row r="142" customFormat="false" ht="15" hidden="false" customHeight="false" outlineLevel="0" collapsed="false">
      <c r="A142" s="83"/>
      <c r="B142" s="83"/>
      <c r="C142" s="71"/>
      <c r="D142" s="84"/>
      <c r="E142" s="85"/>
    </row>
    <row r="143" customFormat="false" ht="15" hidden="false" customHeight="false" outlineLevel="0" collapsed="false">
      <c r="A143" s="59" t="n">
        <v>7</v>
      </c>
      <c r="C143" s="53" t="s">
        <v>134</v>
      </c>
    </row>
    <row r="144" customFormat="false" ht="15" hidden="false" customHeight="false" outlineLevel="0" collapsed="false">
      <c r="A144" s="83"/>
      <c r="B144" s="83"/>
      <c r="C144" s="71"/>
      <c r="D144" s="84"/>
      <c r="E144" s="85"/>
    </row>
    <row r="145" s="69" customFormat="true" ht="405" hidden="false" customHeight="false" outlineLevel="0" collapsed="false">
      <c r="A145" s="45" t="n">
        <v>7</v>
      </c>
      <c r="B145" s="45" t="n">
        <v>1</v>
      </c>
      <c r="C145" s="66" t="s">
        <v>135</v>
      </c>
      <c r="D145" s="46"/>
      <c r="E145" s="63"/>
      <c r="F145" s="68"/>
      <c r="G145" s="48"/>
    </row>
    <row r="146" s="69" customFormat="true" ht="210" hidden="false" customHeight="false" outlineLevel="0" collapsed="false">
      <c r="A146" s="45"/>
      <c r="B146" s="45"/>
      <c r="C146" s="66" t="s">
        <v>136</v>
      </c>
      <c r="D146" s="65" t="s">
        <v>137</v>
      </c>
      <c r="E146" s="63" t="n">
        <v>6</v>
      </c>
      <c r="F146" s="68"/>
      <c r="G146" s="48" t="n">
        <f aca="false">E146*F146</f>
        <v>0</v>
      </c>
    </row>
    <row r="148" s="69" customFormat="true" ht="255" hidden="false" customHeight="false" outlineLevel="0" collapsed="false">
      <c r="A148" s="45" t="n">
        <v>7</v>
      </c>
      <c r="B148" s="45" t="n">
        <v>2</v>
      </c>
      <c r="C148" s="62" t="s">
        <v>138</v>
      </c>
      <c r="D148" s="46" t="s">
        <v>139</v>
      </c>
      <c r="E148" s="63" t="n">
        <v>202</v>
      </c>
      <c r="F148" s="68"/>
      <c r="G148" s="48" t="n">
        <f aca="false">E148*F148</f>
        <v>0</v>
      </c>
    </row>
    <row r="149" s="69" customFormat="true" ht="15.75" hidden="false" customHeight="false" outlineLevel="0" collapsed="false">
      <c r="A149" s="45"/>
      <c r="B149" s="45"/>
      <c r="C149" s="62"/>
      <c r="D149" s="46"/>
      <c r="E149" s="63"/>
      <c r="F149" s="68"/>
      <c r="G149" s="48"/>
    </row>
    <row r="150" customFormat="false" ht="15" hidden="false" customHeight="false" outlineLevel="0" collapsed="false">
      <c r="C150" s="53" t="s">
        <v>140</v>
      </c>
      <c r="G150" s="48" t="n">
        <f aca="false">SUM(G145:G149)</f>
        <v>0</v>
      </c>
    </row>
    <row r="152" customFormat="false" ht="15" hidden="false" customHeight="false" outlineLevel="0" collapsed="false">
      <c r="A152" s="59" t="n">
        <v>8</v>
      </c>
      <c r="C152" s="53" t="s">
        <v>141</v>
      </c>
    </row>
    <row r="154" customFormat="false" ht="270" hidden="false" customHeight="false" outlineLevel="0" collapsed="false">
      <c r="A154" s="44" t="n">
        <v>8</v>
      </c>
      <c r="B154" s="44" t="n">
        <v>1</v>
      </c>
      <c r="C154" s="62" t="s">
        <v>142</v>
      </c>
      <c r="D154" s="46" t="s">
        <v>67</v>
      </c>
      <c r="E154" s="63" t="n">
        <v>1</v>
      </c>
      <c r="G154" s="48" t="n">
        <f aca="false">E154*F154</f>
        <v>0</v>
      </c>
    </row>
    <row r="156" customFormat="false" ht="15" hidden="false" customHeight="false" outlineLevel="0" collapsed="false">
      <c r="C156" s="53" t="s">
        <v>143</v>
      </c>
      <c r="G156" s="48" t="n">
        <f aca="false">SUM(G151:G155)</f>
        <v>0</v>
      </c>
    </row>
  </sheetData>
  <sheetProtection sheet="true" password="ca1f" objects="true" scenarios="true"/>
  <protectedRanges>
    <protectedRange name="Range2" sqref="C139 C135 C131 C127 C123 C123"/>
    <protectedRange name="Range1" sqref="F21:F154"/>
  </protectedRanges>
  <mergeCells count="2">
    <mergeCell ref="A20:B20"/>
    <mergeCell ref="C88:D88"/>
  </mergeCells>
  <printOptions headings="false" gridLines="false" gridLinesSet="true" horizontalCentered="false" verticalCentered="false"/>
  <pageMargins left="0.747916666666667" right="0.747916666666667" top="0.905555555555556" bottom="0.988888888888889" header="0.511805555555556"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8investitor: GRAD ZADAR
građevina: ŠETNICA I SUNČALIŠTE NA DIJELU OBALNOG POJASA DIKLO U ZADRU&amp;R&amp;8TD: 0119
ZOP: GD-61/19</oddHeader>
    <oddFooter>&amp;L&amp;8ARHITEKTONSKI STUDIO RENE d.o.o.&amp;C&amp;8Zadar, lipanj 2019.&amp;R&amp;8str. &amp;P</oddFooter>
  </headerFooter>
  <rowBreaks count="8" manualBreakCount="8">
    <brk id="18" man="true" max="16383" min="0"/>
    <brk id="27" man="true" max="16383" min="0"/>
    <brk id="33" man="true" max="16383" min="0"/>
    <brk id="53" man="true" max="16383" min="0"/>
    <brk id="86" man="true" max="16383" min="0"/>
    <brk id="103" man="true" max="16383" min="0"/>
    <brk id="141" man="true" max="16383" min="0"/>
    <brk id="1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3"/>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C4" activeCellId="0" sqref="C4"/>
    </sheetView>
  </sheetViews>
  <sheetFormatPr defaultColWidth="8.70703125" defaultRowHeight="15" zeroHeight="false" outlineLevelRow="0" outlineLevelCol="0"/>
  <cols>
    <col collapsed="false" customWidth="true" hidden="false" outlineLevel="0" max="1" min="1" style="44" width="1.99"/>
    <col collapsed="false" customWidth="true" hidden="false" outlineLevel="0" max="2" min="2" style="44" width="3.28"/>
    <col collapsed="false" customWidth="true" hidden="false" outlineLevel="0" max="3" min="3" style="45" width="46.28"/>
    <col collapsed="false" customWidth="true" hidden="false" outlineLevel="0" max="4" min="4" style="46" width="7.42"/>
    <col collapsed="false" customWidth="true" hidden="false" outlineLevel="0" max="5" min="5" style="47" width="9.14"/>
    <col collapsed="false" customWidth="false" hidden="false" outlineLevel="0" max="7" min="6" style="47" width="8.7"/>
    <col collapsed="false" customWidth="false" hidden="false" outlineLevel="0" max="257" min="8" style="49" width="8.7"/>
  </cols>
  <sheetData>
    <row r="2" customFormat="false" ht="15.75" hidden="false" customHeight="false" outlineLevel="0" collapsed="false">
      <c r="A2" s="51"/>
      <c r="C2" s="52" t="s">
        <v>144</v>
      </c>
    </row>
    <row r="3" customFormat="false" ht="15.75" hidden="false" customHeight="false" outlineLevel="0" collapsed="false">
      <c r="A3" s="51"/>
      <c r="C3" s="53"/>
    </row>
    <row r="4" customFormat="false" ht="75" hidden="false" customHeight="false" outlineLevel="0" collapsed="false">
      <c r="A4" s="51"/>
      <c r="C4" s="54" t="s">
        <v>145</v>
      </c>
    </row>
    <row r="6" customFormat="false" ht="28.35" hidden="false" customHeight="true" outlineLevel="0" collapsed="false">
      <c r="A6" s="55" t="s">
        <v>42</v>
      </c>
      <c r="B6" s="55"/>
      <c r="C6" s="55" t="s">
        <v>43</v>
      </c>
      <c r="D6" s="56" t="s">
        <v>44</v>
      </c>
      <c r="E6" s="57" t="s">
        <v>45</v>
      </c>
      <c r="F6" s="57" t="s">
        <v>46</v>
      </c>
      <c r="G6" s="57" t="s">
        <v>47</v>
      </c>
    </row>
    <row r="7" customFormat="false" ht="15" hidden="false" customHeight="false" outlineLevel="0" collapsed="false">
      <c r="A7" s="86"/>
      <c r="B7" s="86"/>
      <c r="C7" s="86"/>
      <c r="D7" s="87"/>
      <c r="E7" s="88"/>
      <c r="F7" s="88"/>
      <c r="G7" s="88"/>
    </row>
    <row r="8" customFormat="false" ht="15" hidden="false" customHeight="false" outlineLevel="0" collapsed="false">
      <c r="A8" s="59" t="n">
        <v>1</v>
      </c>
      <c r="C8" s="60" t="s">
        <v>146</v>
      </c>
      <c r="D8" s="61"/>
    </row>
    <row r="9" customFormat="false" ht="15" hidden="false" customHeight="false" outlineLevel="0" collapsed="false">
      <c r="C9" s="61"/>
      <c r="D9" s="61"/>
    </row>
    <row r="10" customFormat="false" ht="60" hidden="false" customHeight="false" outlineLevel="0" collapsed="false">
      <c r="A10" s="44" t="n">
        <v>1</v>
      </c>
      <c r="B10" s="44" t="n">
        <v>1</v>
      </c>
      <c r="C10" s="62" t="s">
        <v>147</v>
      </c>
      <c r="D10" s="65" t="s">
        <v>148</v>
      </c>
      <c r="E10" s="89" t="n">
        <v>0.45</v>
      </c>
      <c r="G10" s="47" t="n">
        <f aca="false">E10*F10</f>
        <v>0</v>
      </c>
    </row>
    <row r="11" customFormat="false" ht="45" hidden="false" customHeight="false" outlineLevel="0" collapsed="false">
      <c r="C11" s="62" t="s">
        <v>149</v>
      </c>
      <c r="D11" s="65" t="s">
        <v>150</v>
      </c>
      <c r="E11" s="47" t="n">
        <v>4.3</v>
      </c>
      <c r="G11" s="47" t="n">
        <f aca="false">E11*F11</f>
        <v>0</v>
      </c>
    </row>
    <row r="12" customFormat="false" ht="15" hidden="false" customHeight="false" outlineLevel="0" collapsed="false">
      <c r="C12" s="62"/>
      <c r="D12" s="65"/>
    </row>
    <row r="13" customFormat="false" ht="15" hidden="false" customHeight="false" outlineLevel="0" collapsed="false">
      <c r="C13" s="64" t="s">
        <v>151</v>
      </c>
      <c r="E13" s="63"/>
      <c r="G13" s="47" t="n">
        <f aca="false">SUM(G10:G12)</f>
        <v>0</v>
      </c>
    </row>
    <row r="14" customFormat="false" ht="15" hidden="false" customHeight="false" outlineLevel="0" collapsed="false">
      <c r="C14" s="64"/>
      <c r="E14" s="63"/>
    </row>
    <row r="15" customFormat="false" ht="15" hidden="false" customHeight="false" outlineLevel="0" collapsed="false">
      <c r="A15" s="59" t="n">
        <v>2</v>
      </c>
      <c r="C15" s="60" t="s">
        <v>55</v>
      </c>
      <c r="D15" s="61"/>
    </row>
    <row r="17" s="69" customFormat="true" ht="15.75" hidden="false" customHeight="false" outlineLevel="0" collapsed="false">
      <c r="A17" s="51"/>
      <c r="B17" s="44"/>
      <c r="C17" s="70" t="s">
        <v>56</v>
      </c>
      <c r="D17" s="65"/>
      <c r="E17" s="47"/>
      <c r="F17" s="68"/>
      <c r="G17" s="68"/>
    </row>
    <row r="18" s="69" customFormat="true" ht="120" hidden="false" customHeight="false" outlineLevel="0" collapsed="false">
      <c r="A18" s="51"/>
      <c r="B18" s="44"/>
      <c r="C18" s="54" t="s">
        <v>152</v>
      </c>
      <c r="D18" s="65"/>
      <c r="E18" s="47"/>
      <c r="F18" s="68"/>
      <c r="G18" s="68"/>
    </row>
    <row r="19" s="69" customFormat="true" ht="15.75" hidden="false" customHeight="false" outlineLevel="0" collapsed="false">
      <c r="A19" s="51"/>
      <c r="B19" s="44"/>
      <c r="C19" s="54"/>
      <c r="D19" s="65"/>
      <c r="E19" s="47"/>
      <c r="F19" s="68"/>
      <c r="G19" s="68"/>
    </row>
    <row r="20" customFormat="false" ht="165" hidden="false" customHeight="false" outlineLevel="0" collapsed="false">
      <c r="A20" s="44" t="n">
        <v>2</v>
      </c>
      <c r="B20" s="44" t="n">
        <v>1</v>
      </c>
      <c r="C20" s="66" t="s">
        <v>153</v>
      </c>
      <c r="D20" s="46" t="s">
        <v>148</v>
      </c>
      <c r="E20" s="63" t="n">
        <v>1.82</v>
      </c>
      <c r="G20" s="47" t="n">
        <f aca="false">E20*F20</f>
        <v>0</v>
      </c>
    </row>
    <row r="21" customFormat="false" ht="15" hidden="false" customHeight="false" outlineLevel="0" collapsed="false">
      <c r="C21" s="62"/>
    </row>
    <row r="22" customFormat="false" ht="120" hidden="false" customHeight="false" outlineLevel="0" collapsed="false">
      <c r="A22" s="44" t="n">
        <v>2</v>
      </c>
      <c r="B22" s="44" t="n">
        <v>2</v>
      </c>
      <c r="C22" s="66" t="s">
        <v>154</v>
      </c>
      <c r="D22" s="46" t="s">
        <v>103</v>
      </c>
      <c r="E22" s="63" t="n">
        <v>0.43</v>
      </c>
      <c r="G22" s="47" t="n">
        <f aca="false">E22*F22</f>
        <v>0</v>
      </c>
    </row>
    <row r="23" customFormat="false" ht="15" hidden="false" customHeight="false" outlineLevel="0" collapsed="false">
      <c r="C23" s="62"/>
    </row>
    <row r="24" customFormat="false" ht="15" hidden="false" customHeight="false" outlineLevel="0" collapsed="false">
      <c r="C24" s="64" t="s">
        <v>68</v>
      </c>
      <c r="E24" s="63"/>
      <c r="G24" s="47" t="n">
        <f aca="false">SUM(G19:G23)</f>
        <v>0</v>
      </c>
    </row>
    <row r="25" customFormat="false" ht="15" hidden="false" customHeight="false" outlineLevel="0" collapsed="false">
      <c r="C25" s="64"/>
      <c r="E25" s="63"/>
    </row>
    <row r="26" s="69" customFormat="true" ht="15.75" hidden="false" customHeight="false" outlineLevel="0" collapsed="false">
      <c r="A26" s="53" t="n">
        <v>3</v>
      </c>
      <c r="B26" s="45"/>
      <c r="C26" s="60" t="s">
        <v>155</v>
      </c>
      <c r="D26" s="61"/>
      <c r="E26" s="67"/>
      <c r="F26" s="68"/>
      <c r="G26" s="68"/>
    </row>
    <row r="27" s="69" customFormat="true" ht="15.75" hidden="false" customHeight="false" outlineLevel="0" collapsed="false">
      <c r="A27" s="53"/>
      <c r="B27" s="45"/>
      <c r="C27" s="60"/>
      <c r="D27" s="61"/>
      <c r="E27" s="67"/>
      <c r="F27" s="68"/>
      <c r="G27" s="68"/>
    </row>
    <row r="28" s="69" customFormat="true" ht="165" hidden="false" customHeight="false" outlineLevel="0" collapsed="false">
      <c r="A28" s="51"/>
      <c r="B28" s="44"/>
      <c r="C28" s="54" t="s">
        <v>156</v>
      </c>
      <c r="D28" s="65"/>
      <c r="E28" s="47"/>
      <c r="F28" s="68"/>
      <c r="G28" s="68"/>
    </row>
    <row r="29" s="69" customFormat="true" ht="15.75" hidden="false" customHeight="false" outlineLevel="0" collapsed="false">
      <c r="A29" s="45"/>
      <c r="B29" s="45"/>
      <c r="C29" s="61"/>
      <c r="D29" s="61"/>
      <c r="E29" s="67"/>
      <c r="F29" s="68"/>
      <c r="G29" s="68"/>
    </row>
    <row r="30" s="69" customFormat="true" ht="135" hidden="false" customHeight="false" outlineLevel="0" collapsed="false">
      <c r="A30" s="45" t="n">
        <v>3</v>
      </c>
      <c r="B30" s="45" t="n">
        <v>1</v>
      </c>
      <c r="C30" s="62" t="s">
        <v>157</v>
      </c>
      <c r="D30" s="65" t="s">
        <v>67</v>
      </c>
      <c r="E30" s="63" t="n">
        <v>21</v>
      </c>
      <c r="F30" s="68"/>
      <c r="G30" s="48" t="n">
        <f aca="false">E30*F30</f>
        <v>0</v>
      </c>
    </row>
    <row r="31" s="69" customFormat="true" ht="15.75" hidden="false" customHeight="false" outlineLevel="0" collapsed="false">
      <c r="A31" s="45"/>
      <c r="B31" s="45"/>
      <c r="C31" s="62"/>
      <c r="D31" s="65"/>
      <c r="E31" s="63"/>
      <c r="F31" s="68"/>
      <c r="G31" s="68"/>
    </row>
    <row r="32" customFormat="false" ht="15" hidden="false" customHeight="false" outlineLevel="0" collapsed="false">
      <c r="C32" s="64" t="s">
        <v>158</v>
      </c>
      <c r="E32" s="63"/>
      <c r="G32" s="47" t="n">
        <f aca="false">SUM(G27:G31)</f>
        <v>0</v>
      </c>
    </row>
    <row r="33" s="69" customFormat="true" ht="15.75" hidden="false" customHeight="false" outlineLevel="0" collapsed="false">
      <c r="A33" s="45"/>
      <c r="B33" s="45"/>
      <c r="C33" s="45"/>
      <c r="D33" s="65"/>
      <c r="E33" s="63"/>
      <c r="F33" s="68"/>
      <c r="G33" s="68"/>
    </row>
    <row r="34" s="69" customFormat="true" ht="15.75" hidden="false" customHeight="false" outlineLevel="0" collapsed="false">
      <c r="A34" s="45"/>
      <c r="B34" s="45"/>
      <c r="C34" s="45"/>
      <c r="D34" s="65"/>
      <c r="E34" s="63"/>
      <c r="F34" s="68"/>
      <c r="G34" s="68"/>
    </row>
    <row r="35" s="69" customFormat="true" ht="15.75" hidden="false" customHeight="false" outlineLevel="0" collapsed="false">
      <c r="A35" s="53" t="n">
        <v>4</v>
      </c>
      <c r="B35" s="45"/>
      <c r="C35" s="60" t="s">
        <v>159</v>
      </c>
      <c r="D35" s="61"/>
      <c r="E35" s="63"/>
      <c r="F35" s="68"/>
      <c r="G35" s="68"/>
    </row>
    <row r="36" s="69" customFormat="true" ht="15.75" hidden="false" customHeight="false" outlineLevel="0" collapsed="false">
      <c r="A36" s="53"/>
      <c r="B36" s="45"/>
      <c r="C36" s="60"/>
      <c r="D36" s="61"/>
      <c r="E36" s="63"/>
      <c r="F36" s="68"/>
      <c r="G36" s="68"/>
    </row>
    <row r="37" s="69" customFormat="true" ht="120" hidden="false" customHeight="false" outlineLevel="0" collapsed="false">
      <c r="A37" s="45" t="n">
        <v>4</v>
      </c>
      <c r="B37" s="45" t="n">
        <v>1</v>
      </c>
      <c r="C37" s="62" t="s">
        <v>160</v>
      </c>
      <c r="D37" s="46"/>
      <c r="E37" s="63"/>
      <c r="F37" s="68"/>
      <c r="G37" s="48"/>
    </row>
    <row r="38" s="69" customFormat="true" ht="15.75" hidden="false" customHeight="false" outlineLevel="0" collapsed="false">
      <c r="A38" s="45"/>
      <c r="B38" s="45"/>
      <c r="C38" s="62" t="s">
        <v>161</v>
      </c>
      <c r="D38" s="46"/>
      <c r="E38" s="63"/>
      <c r="F38" s="68"/>
      <c r="G38" s="48"/>
    </row>
    <row r="39" s="69" customFormat="true" ht="16.5" hidden="false" customHeight="false" outlineLevel="0" collapsed="false">
      <c r="A39" s="45"/>
      <c r="B39" s="45"/>
      <c r="C39" s="90" t="s">
        <v>162</v>
      </c>
      <c r="D39" s="46" t="s">
        <v>67</v>
      </c>
      <c r="E39" s="63" t="n">
        <v>12</v>
      </c>
      <c r="F39" s="68"/>
      <c r="G39" s="48" t="n">
        <f aca="false">E39*F39</f>
        <v>0</v>
      </c>
    </row>
    <row r="40" s="69" customFormat="true" ht="16.5" hidden="false" customHeight="false" outlineLevel="0" collapsed="false">
      <c r="A40" s="45"/>
      <c r="B40" s="45"/>
      <c r="C40" s="90" t="s">
        <v>163</v>
      </c>
      <c r="D40" s="46" t="s">
        <v>67</v>
      </c>
      <c r="E40" s="63" t="n">
        <v>6</v>
      </c>
      <c r="F40" s="68"/>
      <c r="G40" s="48" t="n">
        <f aca="false">E40*F40</f>
        <v>0</v>
      </c>
    </row>
    <row r="41" s="69" customFormat="true" ht="16.5" hidden="false" customHeight="false" outlineLevel="0" collapsed="false">
      <c r="A41" s="45"/>
      <c r="B41" s="45"/>
      <c r="C41" s="90" t="s">
        <v>164</v>
      </c>
      <c r="D41" s="46" t="s">
        <v>67</v>
      </c>
      <c r="E41" s="63" t="n">
        <v>3</v>
      </c>
      <c r="F41" s="68"/>
      <c r="G41" s="48" t="n">
        <f aca="false">E41*F41</f>
        <v>0</v>
      </c>
    </row>
    <row r="42" s="69" customFormat="true" ht="15.75" hidden="false" customHeight="false" outlineLevel="0" collapsed="false">
      <c r="A42" s="45"/>
      <c r="B42" s="45"/>
      <c r="C42" s="45"/>
      <c r="D42" s="65"/>
      <c r="E42" s="63"/>
      <c r="F42" s="68"/>
      <c r="G42" s="48"/>
    </row>
    <row r="43" customFormat="false" ht="15" hidden="false" customHeight="false" outlineLevel="0" collapsed="false">
      <c r="C43" s="64" t="s">
        <v>165</v>
      </c>
      <c r="E43" s="63"/>
      <c r="G43" s="48" t="n">
        <f aca="false">SUM(G38:G42)</f>
        <v>0</v>
      </c>
    </row>
  </sheetData>
  <sheetProtection sheet="true" password="ca1f"/>
  <protectedRanges>
    <protectedRange name="Range1" sqref="F10:F41"/>
  </protectedRanges>
  <mergeCells count="1">
    <mergeCell ref="A6:B6"/>
  </mergeCells>
  <printOptions headings="false" gridLines="false" gridLinesSet="true" horizontalCentered="false" verticalCentered="false"/>
  <pageMargins left="0.747916666666667" right="0.747916666666667" top="0.905555555555556" bottom="0.988888888888889" header="0.511805555555556"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amp;L&amp;8investitor: GRAD ZADAR
građevina: ŠETNICA I SUNČALIŠTE NA DIJELU OBALNOG POJASA DIKLO U ZADRU&amp;R&amp;8TD: 0119
ZOP: GD-61/19</oddHeader>
    <oddFooter>&amp;L&amp;8ARHITEKTONSKI STUDIO RENE d.o.o.&amp;C&amp;8Zadar, lipanj 2019.&amp;R&amp;8str. &amp;P</oddFooter>
  </headerFooter>
  <rowBreaks count="3" manualBreakCount="3">
    <brk id="13" man="true" max="16383" min="0"/>
    <brk id="24" man="true" max="16383" min="0"/>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9"/>
  <sheetViews>
    <sheetView showFormulas="false" showGridLines="true" showRowColHeaders="true" showZeros="true" rightToLeft="false" tabSelected="false" showOutlineSymbols="true" defaultGridColor="true" view="normal" topLeftCell="A88" colorId="64" zoomScale="110" zoomScaleNormal="110" zoomScalePageLayoutView="100" workbookViewId="0">
      <selection pane="topLeft" activeCell="C97" activeCellId="0" sqref="C97"/>
    </sheetView>
  </sheetViews>
  <sheetFormatPr defaultColWidth="8.70703125" defaultRowHeight="15" zeroHeight="false" outlineLevelRow="0" outlineLevelCol="0"/>
  <cols>
    <col collapsed="false" customWidth="true" hidden="false" outlineLevel="0" max="1" min="1" style="44" width="1.99"/>
    <col collapsed="false" customWidth="true" hidden="false" outlineLevel="0" max="2" min="2" style="44" width="3.28"/>
    <col collapsed="false" customWidth="true" hidden="false" outlineLevel="0" max="3" min="3" style="45" width="46.28"/>
    <col collapsed="false" customWidth="true" hidden="false" outlineLevel="0" max="4" min="4" style="46" width="5.99"/>
    <col collapsed="false" customWidth="true" hidden="false" outlineLevel="0" max="5" min="5" style="48" width="7.42"/>
    <col collapsed="false" customWidth="false" hidden="false" outlineLevel="0" max="6" min="6" style="48" width="8.7"/>
    <col collapsed="false" customWidth="true" hidden="false" outlineLevel="0" max="7" min="7" style="48" width="10.99"/>
    <col collapsed="false" customWidth="false" hidden="false" outlineLevel="0" max="257" min="8" style="49" width="8.7"/>
  </cols>
  <sheetData>
    <row r="2" customFormat="false" ht="15.75" hidden="false" customHeight="false" outlineLevel="0" collapsed="false">
      <c r="A2" s="51"/>
      <c r="C2" s="52" t="s">
        <v>56</v>
      </c>
    </row>
    <row r="3" customFormat="false" ht="15.75" hidden="false" customHeight="false" outlineLevel="0" collapsed="false">
      <c r="A3" s="51"/>
      <c r="C3" s="53"/>
    </row>
    <row r="4" s="96" customFormat="true" ht="75" hidden="false" customHeight="false" outlineLevel="0" collapsed="false">
      <c r="A4" s="91"/>
      <c r="B4" s="92"/>
      <c r="C4" s="93" t="s">
        <v>166</v>
      </c>
      <c r="D4" s="94"/>
      <c r="E4" s="95"/>
      <c r="F4" s="95"/>
      <c r="G4" s="95"/>
    </row>
    <row r="5" s="96" customFormat="true" ht="30" hidden="false" customHeight="false" outlineLevel="0" collapsed="false">
      <c r="A5" s="91"/>
      <c r="B5" s="92"/>
      <c r="C5" s="93" t="s">
        <v>167</v>
      </c>
      <c r="D5" s="94"/>
      <c r="E5" s="95"/>
      <c r="F5" s="95"/>
      <c r="G5" s="95"/>
    </row>
    <row r="6" s="96" customFormat="true" ht="75" hidden="false" customHeight="false" outlineLevel="0" collapsed="false">
      <c r="A6" s="91"/>
      <c r="B6" s="92"/>
      <c r="C6" s="93" t="s">
        <v>168</v>
      </c>
      <c r="D6" s="94"/>
      <c r="E6" s="95"/>
      <c r="F6" s="95"/>
      <c r="G6" s="95"/>
    </row>
    <row r="7" s="96" customFormat="true" ht="75" hidden="false" customHeight="false" outlineLevel="0" collapsed="false">
      <c r="A7" s="91"/>
      <c r="B7" s="92"/>
      <c r="C7" s="93" t="s">
        <v>169</v>
      </c>
      <c r="D7" s="94"/>
      <c r="E7" s="95"/>
      <c r="F7" s="95"/>
      <c r="G7" s="95"/>
    </row>
    <row r="8" s="96" customFormat="true" ht="30" hidden="false" customHeight="false" outlineLevel="0" collapsed="false">
      <c r="A8" s="91"/>
      <c r="B8" s="92"/>
      <c r="C8" s="93" t="s">
        <v>170</v>
      </c>
      <c r="D8" s="94"/>
      <c r="E8" s="95"/>
      <c r="F8" s="95"/>
      <c r="G8" s="95"/>
    </row>
    <row r="9" s="96" customFormat="true" ht="60" hidden="false" customHeight="false" outlineLevel="0" collapsed="false">
      <c r="A9" s="91"/>
      <c r="B9" s="92"/>
      <c r="C9" s="93" t="s">
        <v>171</v>
      </c>
      <c r="D9" s="94"/>
      <c r="E9" s="95"/>
      <c r="F9" s="95"/>
      <c r="G9" s="95"/>
    </row>
    <row r="10" customFormat="false" ht="45" hidden="false" customHeight="false" outlineLevel="0" collapsed="false">
      <c r="A10" s="51"/>
      <c r="C10" s="93" t="s">
        <v>172</v>
      </c>
    </row>
    <row r="11" customFormat="false" ht="45" hidden="false" customHeight="false" outlineLevel="0" collapsed="false">
      <c r="A11" s="51"/>
      <c r="C11" s="93" t="s">
        <v>173</v>
      </c>
    </row>
    <row r="12" customFormat="false" ht="60" hidden="false" customHeight="false" outlineLevel="0" collapsed="false">
      <c r="A12" s="51"/>
      <c r="C12" s="93" t="s">
        <v>174</v>
      </c>
    </row>
    <row r="13" customFormat="false" ht="90" hidden="false" customHeight="false" outlineLevel="0" collapsed="false">
      <c r="A13" s="51"/>
      <c r="C13" s="93" t="s">
        <v>175</v>
      </c>
    </row>
    <row r="14" customFormat="false" ht="15.75" hidden="false" customHeight="false" outlineLevel="0" collapsed="false">
      <c r="A14" s="51"/>
      <c r="C14" s="93"/>
    </row>
    <row r="15" customFormat="false" ht="28.35" hidden="false" customHeight="true" outlineLevel="0" collapsed="false">
      <c r="A15" s="55" t="s">
        <v>42</v>
      </c>
      <c r="B15" s="55"/>
      <c r="C15" s="55" t="s">
        <v>43</v>
      </c>
      <c r="D15" s="56" t="s">
        <v>44</v>
      </c>
      <c r="E15" s="57" t="s">
        <v>45</v>
      </c>
      <c r="F15" s="57" t="s">
        <v>46</v>
      </c>
      <c r="G15" s="57" t="s">
        <v>47</v>
      </c>
    </row>
    <row r="16" customFormat="false" ht="15" hidden="false" customHeight="false" outlineLevel="0" collapsed="false">
      <c r="A16" s="86"/>
      <c r="B16" s="86"/>
      <c r="C16" s="86"/>
      <c r="D16" s="87"/>
      <c r="E16" s="97"/>
      <c r="F16" s="97"/>
      <c r="G16" s="97"/>
    </row>
    <row r="17" customFormat="false" ht="15" hidden="false" customHeight="false" outlineLevel="0" collapsed="false">
      <c r="A17" s="59" t="n">
        <v>1</v>
      </c>
      <c r="C17" s="60" t="s">
        <v>176</v>
      </c>
      <c r="D17" s="61"/>
    </row>
    <row r="18" customFormat="false" ht="15" hidden="false" customHeight="false" outlineLevel="0" collapsed="false">
      <c r="C18" s="61"/>
      <c r="D18" s="61"/>
    </row>
    <row r="19" customFormat="false" ht="45" hidden="false" customHeight="false" outlineLevel="0" collapsed="false">
      <c r="A19" s="44" t="n">
        <v>1</v>
      </c>
      <c r="B19" s="44" t="n">
        <v>1</v>
      </c>
      <c r="C19" s="62" t="s">
        <v>177</v>
      </c>
      <c r="E19" s="98"/>
    </row>
    <row r="20" customFormat="false" ht="30" hidden="false" customHeight="false" outlineLevel="0" collapsed="false">
      <c r="C20" s="99" t="s">
        <v>178</v>
      </c>
      <c r="D20" s="100" t="s">
        <v>67</v>
      </c>
      <c r="E20" s="101" t="n">
        <v>1</v>
      </c>
    </row>
    <row r="21" customFormat="false" ht="15" hidden="false" customHeight="false" outlineLevel="0" collapsed="false">
      <c r="C21" s="99" t="s">
        <v>179</v>
      </c>
      <c r="D21" s="100" t="s">
        <v>67</v>
      </c>
      <c r="E21" s="101" t="n">
        <v>1</v>
      </c>
    </row>
    <row r="22" customFormat="false" ht="15" hidden="false" customHeight="false" outlineLevel="0" collapsed="false">
      <c r="A22" s="59"/>
      <c r="C22" s="99" t="s">
        <v>180</v>
      </c>
      <c r="D22" s="100" t="s">
        <v>67</v>
      </c>
      <c r="E22" s="101" t="n">
        <v>1</v>
      </c>
    </row>
    <row r="23" customFormat="false" ht="15" hidden="false" customHeight="false" outlineLevel="0" collapsed="false">
      <c r="C23" s="99" t="s">
        <v>181</v>
      </c>
      <c r="D23" s="100" t="s">
        <v>67</v>
      </c>
      <c r="E23" s="101" t="n">
        <v>2</v>
      </c>
    </row>
    <row r="24" s="69" customFormat="true" ht="15.75" hidden="false" customHeight="false" outlineLevel="0" collapsed="false">
      <c r="A24" s="51"/>
      <c r="B24" s="44"/>
      <c r="C24" s="99" t="s">
        <v>182</v>
      </c>
      <c r="D24" s="100" t="s">
        <v>67</v>
      </c>
      <c r="E24" s="101" t="n">
        <v>2</v>
      </c>
      <c r="F24" s="48"/>
      <c r="G24" s="48"/>
    </row>
    <row r="25" s="69" customFormat="true" ht="30" hidden="false" customHeight="false" outlineLevel="0" collapsed="false">
      <c r="A25" s="51"/>
      <c r="B25" s="44"/>
      <c r="C25" s="99" t="s">
        <v>183</v>
      </c>
      <c r="D25" s="100" t="s">
        <v>67</v>
      </c>
      <c r="E25" s="101" t="n">
        <v>1</v>
      </c>
      <c r="F25" s="48"/>
      <c r="G25" s="48"/>
    </row>
    <row r="26" s="69" customFormat="true" ht="15.75" hidden="false" customHeight="false" outlineLevel="0" collapsed="false">
      <c r="A26" s="51"/>
      <c r="B26" s="44"/>
      <c r="C26" s="99" t="s">
        <v>184</v>
      </c>
      <c r="D26" s="100" t="s">
        <v>67</v>
      </c>
      <c r="E26" s="101" t="n">
        <v>3</v>
      </c>
      <c r="F26" s="48"/>
      <c r="G26" s="48"/>
    </row>
    <row r="27" customFormat="false" ht="15" hidden="false" customHeight="false" outlineLevel="0" collapsed="false">
      <c r="C27" s="99" t="s">
        <v>185</v>
      </c>
      <c r="D27" s="100" t="s">
        <v>67</v>
      </c>
      <c r="E27" s="101" t="n">
        <v>2</v>
      </c>
    </row>
    <row r="28" customFormat="false" ht="15" hidden="false" customHeight="false" outlineLevel="0" collapsed="false">
      <c r="C28" s="99" t="s">
        <v>186</v>
      </c>
      <c r="D28" s="100" t="s">
        <v>67</v>
      </c>
      <c r="E28" s="101" t="n">
        <v>1</v>
      </c>
    </row>
    <row r="29" customFormat="false" ht="15" hidden="false" customHeight="false" outlineLevel="0" collapsed="false">
      <c r="C29" s="99" t="s">
        <v>187</v>
      </c>
      <c r="D29" s="100" t="s">
        <v>67</v>
      </c>
      <c r="E29" s="101" t="n">
        <v>1</v>
      </c>
    </row>
    <row r="30" customFormat="false" ht="15" hidden="false" customHeight="false" outlineLevel="0" collapsed="false">
      <c r="C30" s="99" t="s">
        <v>188</v>
      </c>
      <c r="D30" s="100" t="s">
        <v>67</v>
      </c>
      <c r="E30" s="101" t="n">
        <v>1</v>
      </c>
    </row>
    <row r="31" customFormat="false" ht="15" hidden="false" customHeight="false" outlineLevel="0" collapsed="false">
      <c r="C31" s="99" t="s">
        <v>189</v>
      </c>
      <c r="D31" s="100" t="s">
        <v>67</v>
      </c>
      <c r="E31" s="101" t="n">
        <v>3</v>
      </c>
    </row>
    <row r="32" s="69" customFormat="true" ht="15.75" hidden="false" customHeight="false" outlineLevel="0" collapsed="false">
      <c r="A32" s="53"/>
      <c r="B32" s="45"/>
      <c r="C32" s="99" t="s">
        <v>190</v>
      </c>
      <c r="D32" s="100" t="s">
        <v>67</v>
      </c>
      <c r="E32" s="101" t="n">
        <v>9</v>
      </c>
      <c r="F32" s="48"/>
      <c r="G32" s="48"/>
    </row>
    <row r="33" s="69" customFormat="true" ht="15.75" hidden="false" customHeight="false" outlineLevel="0" collapsed="false">
      <c r="A33" s="53"/>
      <c r="B33" s="45"/>
      <c r="C33" s="99" t="s">
        <v>191</v>
      </c>
      <c r="D33" s="100" t="s">
        <v>67</v>
      </c>
      <c r="E33" s="101" t="n">
        <v>4</v>
      </c>
      <c r="F33" s="48"/>
      <c r="G33" s="48"/>
    </row>
    <row r="34" s="69" customFormat="true" ht="15.75" hidden="false" customHeight="false" outlineLevel="0" collapsed="false">
      <c r="A34" s="51"/>
      <c r="B34" s="44"/>
      <c r="C34" s="99" t="s">
        <v>192</v>
      </c>
      <c r="D34" s="100" t="s">
        <v>67</v>
      </c>
      <c r="E34" s="101" t="n">
        <v>1</v>
      </c>
      <c r="F34" s="48"/>
      <c r="G34" s="48"/>
    </row>
    <row r="35" s="69" customFormat="true" ht="15.75" hidden="false" customHeight="false" outlineLevel="0" collapsed="false">
      <c r="A35" s="45"/>
      <c r="B35" s="45"/>
      <c r="C35" s="99" t="s">
        <v>193</v>
      </c>
      <c r="D35" s="100" t="s">
        <v>67</v>
      </c>
      <c r="E35" s="101" t="n">
        <v>1</v>
      </c>
      <c r="F35" s="48"/>
      <c r="G35" s="48"/>
    </row>
    <row r="36" s="69" customFormat="true" ht="15.75" hidden="false" customHeight="false" outlineLevel="0" collapsed="false">
      <c r="A36" s="45"/>
      <c r="B36" s="45"/>
      <c r="C36" s="99" t="s">
        <v>194</v>
      </c>
      <c r="D36" s="100" t="s">
        <v>67</v>
      </c>
      <c r="E36" s="101" t="n">
        <v>1</v>
      </c>
      <c r="F36" s="48"/>
      <c r="G36" s="48"/>
    </row>
    <row r="37" s="69" customFormat="true" ht="15.75" hidden="false" customHeight="false" outlineLevel="0" collapsed="false">
      <c r="A37" s="45"/>
      <c r="B37" s="45"/>
      <c r="C37" s="99" t="s">
        <v>195</v>
      </c>
      <c r="D37" s="100" t="s">
        <v>67</v>
      </c>
      <c r="E37" s="101" t="n">
        <v>2</v>
      </c>
      <c r="F37" s="48"/>
      <c r="G37" s="48"/>
    </row>
    <row r="38" s="69" customFormat="true" ht="15.75" hidden="false" customHeight="false" outlineLevel="0" collapsed="false">
      <c r="A38" s="45"/>
      <c r="B38" s="45"/>
      <c r="C38" s="99" t="s">
        <v>196</v>
      </c>
      <c r="D38" s="100" t="s">
        <v>67</v>
      </c>
      <c r="E38" s="101" t="n">
        <v>2</v>
      </c>
      <c r="F38" s="48"/>
      <c r="G38" s="48"/>
    </row>
    <row r="39" s="69" customFormat="true" ht="15.75" hidden="false" customHeight="false" outlineLevel="0" collapsed="false">
      <c r="A39" s="53"/>
      <c r="B39" s="45"/>
      <c r="C39" s="99" t="s">
        <v>197</v>
      </c>
      <c r="D39" s="100" t="s">
        <v>67</v>
      </c>
      <c r="E39" s="101" t="n">
        <v>1</v>
      </c>
      <c r="F39" s="48"/>
      <c r="G39" s="48"/>
    </row>
    <row r="40" s="69" customFormat="true" ht="15.75" hidden="false" customHeight="false" outlineLevel="0" collapsed="false">
      <c r="A40" s="53"/>
      <c r="B40" s="45"/>
      <c r="C40" s="99" t="s">
        <v>198</v>
      </c>
      <c r="D40" s="100" t="s">
        <v>67</v>
      </c>
      <c r="E40" s="101" t="n">
        <v>3</v>
      </c>
      <c r="F40" s="48"/>
      <c r="G40" s="48"/>
    </row>
    <row r="41" s="69" customFormat="true" ht="15.75" hidden="false" customHeight="false" outlineLevel="0" collapsed="false">
      <c r="A41" s="45"/>
      <c r="B41" s="45"/>
      <c r="C41" s="99" t="s">
        <v>199</v>
      </c>
      <c r="D41" s="100" t="s">
        <v>67</v>
      </c>
      <c r="E41" s="101" t="n">
        <v>1</v>
      </c>
      <c r="F41" s="48"/>
      <c r="G41" s="48"/>
    </row>
    <row r="42" s="69" customFormat="true" ht="15.75" hidden="false" customHeight="false" outlineLevel="0" collapsed="false">
      <c r="A42" s="45"/>
      <c r="B42" s="45"/>
      <c r="C42" s="99" t="s">
        <v>200</v>
      </c>
      <c r="D42" s="100" t="s">
        <v>103</v>
      </c>
      <c r="E42" s="101" t="n">
        <v>2</v>
      </c>
      <c r="F42" s="48"/>
      <c r="G42" s="48"/>
    </row>
    <row r="43" s="69" customFormat="true" ht="30" hidden="false" customHeight="false" outlineLevel="0" collapsed="false">
      <c r="A43" s="45"/>
      <c r="B43" s="45"/>
      <c r="C43" s="102" t="s">
        <v>201</v>
      </c>
      <c r="D43" s="103" t="s">
        <v>202</v>
      </c>
      <c r="E43" s="104" t="n">
        <v>1</v>
      </c>
      <c r="F43" s="48"/>
      <c r="G43" s="48"/>
    </row>
    <row r="44" s="69" customFormat="true" ht="15.75" hidden="false" customHeight="false" outlineLevel="0" collapsed="false">
      <c r="A44" s="45"/>
      <c r="B44" s="45"/>
      <c r="C44" s="102"/>
      <c r="D44" s="103"/>
      <c r="E44" s="104"/>
      <c r="F44" s="48"/>
      <c r="G44" s="48"/>
    </row>
    <row r="45" s="69" customFormat="true" ht="30" hidden="false" customHeight="false" outlineLevel="0" collapsed="false">
      <c r="A45" s="45"/>
      <c r="B45" s="45"/>
      <c r="C45" s="102" t="s">
        <v>203</v>
      </c>
      <c r="D45" s="103" t="s">
        <v>204</v>
      </c>
      <c r="E45" s="104" t="n">
        <v>1</v>
      </c>
      <c r="F45" s="48"/>
      <c r="G45" s="48" t="n">
        <f aca="false">E45*F45</f>
        <v>0</v>
      </c>
    </row>
    <row r="47" customFormat="false" ht="30" hidden="false" customHeight="false" outlineLevel="0" collapsed="false">
      <c r="A47" s="44" t="n">
        <v>1</v>
      </c>
      <c r="B47" s="44" t="n">
        <v>2</v>
      </c>
      <c r="C47" s="105" t="s">
        <v>205</v>
      </c>
      <c r="D47" s="106"/>
      <c r="E47" s="107"/>
    </row>
    <row r="48" customFormat="false" ht="15" hidden="false" customHeight="false" outlineLevel="0" collapsed="false">
      <c r="C48" s="108"/>
      <c r="D48" s="106"/>
      <c r="E48" s="107"/>
    </row>
    <row r="49" customFormat="false" ht="15" hidden="false" customHeight="false" outlineLevel="0" collapsed="false">
      <c r="C49" s="109" t="s">
        <v>206</v>
      </c>
      <c r="D49" s="100" t="s">
        <v>67</v>
      </c>
      <c r="E49" s="101" t="n">
        <v>1</v>
      </c>
    </row>
    <row r="50" customFormat="false" ht="15" hidden="false" customHeight="false" outlineLevel="0" collapsed="false">
      <c r="C50" s="109" t="s">
        <v>207</v>
      </c>
      <c r="D50" s="100" t="s">
        <v>67</v>
      </c>
      <c r="E50" s="101" t="n">
        <v>1</v>
      </c>
    </row>
    <row r="51" customFormat="false" ht="15" hidden="false" customHeight="false" outlineLevel="0" collapsed="false">
      <c r="C51" s="109" t="s">
        <v>180</v>
      </c>
      <c r="D51" s="100" t="s">
        <v>67</v>
      </c>
      <c r="E51" s="101" t="n">
        <v>1</v>
      </c>
    </row>
    <row r="52" customFormat="false" ht="15" hidden="false" customHeight="false" outlineLevel="0" collapsed="false">
      <c r="C52" s="109" t="s">
        <v>208</v>
      </c>
      <c r="D52" s="100" t="s">
        <v>67</v>
      </c>
      <c r="E52" s="101" t="n">
        <v>12</v>
      </c>
    </row>
    <row r="53" customFormat="false" ht="15" hidden="false" customHeight="false" outlineLevel="0" collapsed="false">
      <c r="C53" s="109" t="s">
        <v>192</v>
      </c>
      <c r="D53" s="100" t="s">
        <v>67</v>
      </c>
      <c r="E53" s="101" t="n">
        <v>1</v>
      </c>
    </row>
    <row r="54" customFormat="false" ht="15" hidden="false" customHeight="false" outlineLevel="0" collapsed="false">
      <c r="C54" s="109" t="s">
        <v>191</v>
      </c>
      <c r="D54" s="100" t="s">
        <v>67</v>
      </c>
      <c r="E54" s="101" t="n">
        <v>1</v>
      </c>
    </row>
    <row r="55" customFormat="false" ht="15" hidden="false" customHeight="false" outlineLevel="0" collapsed="false">
      <c r="C55" s="109" t="s">
        <v>193</v>
      </c>
      <c r="D55" s="100" t="s">
        <v>67</v>
      </c>
      <c r="E55" s="101" t="n">
        <v>1</v>
      </c>
    </row>
    <row r="56" customFormat="false" ht="15" hidden="false" customHeight="false" outlineLevel="0" collapsed="false">
      <c r="C56" s="109" t="s">
        <v>194</v>
      </c>
      <c r="D56" s="100" t="s">
        <v>67</v>
      </c>
      <c r="E56" s="101" t="n">
        <v>1</v>
      </c>
    </row>
    <row r="57" customFormat="false" ht="15" hidden="false" customHeight="false" outlineLevel="0" collapsed="false">
      <c r="C57" s="109" t="s">
        <v>196</v>
      </c>
      <c r="D57" s="100" t="s">
        <v>67</v>
      </c>
      <c r="E57" s="101" t="n">
        <v>4</v>
      </c>
    </row>
    <row r="58" customFormat="false" ht="15" hidden="false" customHeight="false" outlineLevel="0" collapsed="false">
      <c r="C58" s="109" t="s">
        <v>197</v>
      </c>
      <c r="D58" s="100" t="s">
        <v>67</v>
      </c>
      <c r="E58" s="101" t="n">
        <v>1</v>
      </c>
    </row>
    <row r="59" customFormat="false" ht="15" hidden="false" customHeight="false" outlineLevel="0" collapsed="false">
      <c r="C59" s="109" t="s">
        <v>199</v>
      </c>
      <c r="D59" s="100" t="s">
        <v>67</v>
      </c>
      <c r="E59" s="101" t="n">
        <v>1</v>
      </c>
    </row>
    <row r="60" customFormat="false" ht="30" hidden="false" customHeight="false" outlineLevel="0" collapsed="false">
      <c r="C60" s="102" t="s">
        <v>201</v>
      </c>
      <c r="D60" s="103" t="s">
        <v>202</v>
      </c>
      <c r="E60" s="104" t="n">
        <v>1</v>
      </c>
    </row>
    <row r="61" customFormat="false" ht="15" hidden="false" customHeight="false" outlineLevel="0" collapsed="false">
      <c r="C61" s="102"/>
      <c r="D61" s="103"/>
      <c r="E61" s="104"/>
    </row>
    <row r="62" s="111" customFormat="true" ht="15" hidden="false" customHeight="false" outlineLevel="0" collapsed="false">
      <c r="A62" s="110"/>
      <c r="B62" s="110"/>
      <c r="C62" s="102" t="s">
        <v>209</v>
      </c>
      <c r="D62" s="103" t="s">
        <v>204</v>
      </c>
      <c r="E62" s="104" t="n">
        <v>1</v>
      </c>
      <c r="F62" s="48"/>
      <c r="G62" s="48" t="n">
        <f aca="false">E62*F62</f>
        <v>0</v>
      </c>
    </row>
    <row r="64" customFormat="false" ht="75" hidden="false" customHeight="false" outlineLevel="0" collapsed="false">
      <c r="A64" s="44" t="n">
        <v>1</v>
      </c>
      <c r="B64" s="44" t="n">
        <v>3</v>
      </c>
      <c r="C64" s="105" t="s">
        <v>210</v>
      </c>
      <c r="D64" s="106"/>
      <c r="E64" s="107"/>
    </row>
    <row r="65" customFormat="false" ht="15" hidden="false" customHeight="false" outlineLevel="0" collapsed="false">
      <c r="C65" s="108"/>
      <c r="D65" s="106"/>
      <c r="E65" s="107"/>
    </row>
    <row r="66" customFormat="false" ht="15" hidden="false" customHeight="false" outlineLevel="0" collapsed="false">
      <c r="C66" s="109" t="s">
        <v>211</v>
      </c>
      <c r="D66" s="100" t="s">
        <v>67</v>
      </c>
      <c r="E66" s="101" t="n">
        <v>3</v>
      </c>
    </row>
    <row r="67" customFormat="false" ht="15" hidden="false" customHeight="false" outlineLevel="0" collapsed="false">
      <c r="C67" s="109" t="s">
        <v>212</v>
      </c>
      <c r="D67" s="100" t="s">
        <v>67</v>
      </c>
      <c r="E67" s="101" t="n">
        <v>3</v>
      </c>
    </row>
    <row r="68" customFormat="false" ht="15" hidden="false" customHeight="false" outlineLevel="0" collapsed="false">
      <c r="C68" s="109" t="s">
        <v>213</v>
      </c>
      <c r="D68" s="100" t="s">
        <v>67</v>
      </c>
      <c r="E68" s="101" t="n">
        <v>10</v>
      </c>
    </row>
    <row r="69" customFormat="false" ht="15" hidden="false" customHeight="false" outlineLevel="0" collapsed="false">
      <c r="C69" s="109" t="s">
        <v>214</v>
      </c>
      <c r="D69" s="100" t="s">
        <v>67</v>
      </c>
      <c r="E69" s="101" t="n">
        <v>7</v>
      </c>
    </row>
    <row r="70" customFormat="false" ht="15" hidden="false" customHeight="false" outlineLevel="0" collapsed="false">
      <c r="C70" s="102" t="s">
        <v>215</v>
      </c>
      <c r="D70" s="103" t="s">
        <v>202</v>
      </c>
      <c r="E70" s="112"/>
    </row>
    <row r="71" customFormat="false" ht="15" hidden="false" customHeight="false" outlineLevel="0" collapsed="false">
      <c r="C71" s="102"/>
      <c r="D71" s="103"/>
      <c r="E71" s="112"/>
    </row>
    <row r="72" s="111" customFormat="true" ht="30" hidden="false" customHeight="false" outlineLevel="0" collapsed="false">
      <c r="A72" s="110"/>
      <c r="B72" s="110"/>
      <c r="C72" s="102" t="s">
        <v>216</v>
      </c>
      <c r="D72" s="103"/>
      <c r="E72" s="104"/>
      <c r="F72" s="48"/>
      <c r="G72" s="48"/>
    </row>
    <row r="73" s="111" customFormat="true" ht="15" hidden="false" customHeight="false" outlineLevel="0" collapsed="false">
      <c r="A73" s="110"/>
      <c r="B73" s="110"/>
      <c r="C73" s="102" t="s">
        <v>217</v>
      </c>
      <c r="D73" s="103" t="s">
        <v>204</v>
      </c>
      <c r="E73" s="104" t="n">
        <v>8</v>
      </c>
      <c r="F73" s="48"/>
      <c r="G73" s="48" t="n">
        <f aca="false">E73*F73</f>
        <v>0</v>
      </c>
    </row>
    <row r="74" customFormat="false" ht="15" hidden="false" customHeight="false" outlineLevel="0" collapsed="false">
      <c r="C74" s="113"/>
      <c r="D74" s="114"/>
      <c r="E74" s="115"/>
    </row>
    <row r="75" customFormat="false" ht="75" hidden="false" customHeight="false" outlineLevel="0" collapsed="false">
      <c r="A75" s="44" t="n">
        <v>1</v>
      </c>
      <c r="B75" s="44" t="n">
        <v>4</v>
      </c>
      <c r="C75" s="102" t="s">
        <v>218</v>
      </c>
      <c r="D75" s="103" t="s">
        <v>204</v>
      </c>
      <c r="E75" s="104" t="n">
        <v>1</v>
      </c>
      <c r="G75" s="48" t="n">
        <f aca="false">E75*F75</f>
        <v>0</v>
      </c>
    </row>
    <row r="76" customFormat="false" ht="15" hidden="false" customHeight="false" outlineLevel="0" collapsed="false">
      <c r="C76" s="113"/>
      <c r="D76" s="103"/>
      <c r="E76" s="104"/>
    </row>
    <row r="77" customFormat="false" ht="75" hidden="false" customHeight="false" outlineLevel="0" collapsed="false">
      <c r="A77" s="44" t="n">
        <v>1</v>
      </c>
      <c r="B77" s="44" t="n">
        <v>5</v>
      </c>
      <c r="C77" s="102" t="s">
        <v>219</v>
      </c>
      <c r="D77" s="103" t="s">
        <v>220</v>
      </c>
      <c r="E77" s="104" t="n">
        <v>50</v>
      </c>
      <c r="G77" s="48" t="n">
        <f aca="false">E77*F77</f>
        <v>0</v>
      </c>
    </row>
    <row r="78" customFormat="false" ht="15" hidden="false" customHeight="false" outlineLevel="0" collapsed="false">
      <c r="C78" s="102"/>
      <c r="D78" s="103"/>
      <c r="E78" s="104"/>
    </row>
    <row r="79" customFormat="false" ht="75" hidden="false" customHeight="false" outlineLevel="0" collapsed="false">
      <c r="A79" s="44" t="n">
        <v>1</v>
      </c>
      <c r="B79" s="44" t="n">
        <v>6</v>
      </c>
      <c r="C79" s="116" t="s">
        <v>221</v>
      </c>
      <c r="D79" s="103" t="s">
        <v>67</v>
      </c>
      <c r="E79" s="104" t="n">
        <v>2</v>
      </c>
      <c r="G79" s="48" t="n">
        <f aca="false">E79*F79</f>
        <v>0</v>
      </c>
    </row>
    <row r="80" customFormat="false" ht="15" hidden="false" customHeight="false" outlineLevel="0" collapsed="false">
      <c r="C80" s="113"/>
      <c r="D80" s="103"/>
      <c r="E80" s="104"/>
    </row>
    <row r="81" customFormat="false" ht="90" hidden="false" customHeight="false" outlineLevel="0" collapsed="false">
      <c r="A81" s="44" t="n">
        <v>1</v>
      </c>
      <c r="B81" s="44" t="n">
        <v>7</v>
      </c>
      <c r="C81" s="117" t="s">
        <v>222</v>
      </c>
      <c r="D81" s="103" t="s">
        <v>67</v>
      </c>
      <c r="E81" s="104" t="n">
        <v>8</v>
      </c>
      <c r="G81" s="48" t="n">
        <f aca="false">E81*F81</f>
        <v>0</v>
      </c>
    </row>
    <row r="82" customFormat="false" ht="15" hidden="false" customHeight="false" outlineLevel="0" collapsed="false">
      <c r="C82" s="113"/>
      <c r="D82" s="103"/>
      <c r="E82" s="104"/>
    </row>
    <row r="83" customFormat="false" ht="90" hidden="false" customHeight="false" outlineLevel="0" collapsed="false">
      <c r="A83" s="44" t="n">
        <v>1</v>
      </c>
      <c r="B83" s="44" t="n">
        <v>8</v>
      </c>
      <c r="C83" s="117" t="s">
        <v>223</v>
      </c>
      <c r="D83" s="103" t="s">
        <v>67</v>
      </c>
      <c r="E83" s="104" t="n">
        <v>8</v>
      </c>
      <c r="G83" s="48" t="n">
        <f aca="false">E83*F83</f>
        <v>0</v>
      </c>
    </row>
    <row r="84" customFormat="false" ht="15" hidden="false" customHeight="false" outlineLevel="0" collapsed="false">
      <c r="C84" s="113"/>
      <c r="D84" s="118"/>
      <c r="E84" s="112"/>
    </row>
    <row r="85" customFormat="false" ht="90" hidden="false" customHeight="false" outlineLevel="0" collapsed="false">
      <c r="A85" s="44" t="n">
        <v>1</v>
      </c>
      <c r="B85" s="44" t="n">
        <v>9</v>
      </c>
      <c r="C85" s="102" t="s">
        <v>224</v>
      </c>
      <c r="D85" s="103" t="s">
        <v>67</v>
      </c>
      <c r="E85" s="104" t="n">
        <v>48</v>
      </c>
      <c r="G85" s="48" t="n">
        <f aca="false">E85*F85</f>
        <v>0</v>
      </c>
    </row>
    <row r="86" customFormat="false" ht="15" hidden="false" customHeight="false" outlineLevel="0" collapsed="false">
      <c r="C86" s="113"/>
      <c r="D86" s="114"/>
      <c r="E86" s="115"/>
    </row>
    <row r="87" customFormat="false" ht="15" hidden="false" customHeight="false" outlineLevel="0" collapsed="false">
      <c r="C87" s="119" t="s">
        <v>225</v>
      </c>
      <c r="D87" s="120"/>
      <c r="E87" s="121"/>
      <c r="G87" s="48" t="n">
        <f aca="false">SUM(G20:G86)</f>
        <v>0</v>
      </c>
    </row>
    <row r="89" s="126" customFormat="true" ht="15" hidden="false" customHeight="false" outlineLevel="0" collapsed="false">
      <c r="A89" s="59" t="n">
        <v>2</v>
      </c>
      <c r="B89" s="59"/>
      <c r="C89" s="122" t="s">
        <v>226</v>
      </c>
      <c r="D89" s="123"/>
      <c r="E89" s="124"/>
      <c r="F89" s="125"/>
      <c r="G89" s="125"/>
    </row>
    <row r="90" customFormat="false" ht="15" hidden="false" customHeight="false" outlineLevel="0" collapsed="false">
      <c r="C90" s="127"/>
      <c r="D90" s="120"/>
      <c r="E90" s="121"/>
    </row>
    <row r="91" customFormat="false" ht="30" hidden="false" customHeight="false" outlineLevel="0" collapsed="false">
      <c r="C91" s="128" t="s">
        <v>227</v>
      </c>
      <c r="D91" s="120"/>
      <c r="E91" s="121"/>
    </row>
    <row r="92" customFormat="false" ht="15" hidden="false" customHeight="false" outlineLevel="0" collapsed="false">
      <c r="C92" s="129"/>
      <c r="D92" s="130"/>
      <c r="E92" s="121"/>
    </row>
    <row r="93" customFormat="false" ht="45" hidden="false" customHeight="false" outlineLevel="0" collapsed="false">
      <c r="A93" s="44" t="n">
        <v>2</v>
      </c>
      <c r="B93" s="44" t="n">
        <v>1</v>
      </c>
      <c r="C93" s="129" t="s">
        <v>228</v>
      </c>
      <c r="D93" s="131" t="s">
        <v>67</v>
      </c>
      <c r="E93" s="121" t="n">
        <v>16</v>
      </c>
      <c r="G93" s="48" t="n">
        <f aca="false">E93*F93</f>
        <v>0</v>
      </c>
    </row>
    <row r="94" customFormat="false" ht="15" hidden="false" customHeight="false" outlineLevel="0" collapsed="false">
      <c r="C94" s="129" t="s">
        <v>229</v>
      </c>
      <c r="D94" s="131" t="s">
        <v>67</v>
      </c>
      <c r="E94" s="121" t="n">
        <v>16</v>
      </c>
      <c r="G94" s="48" t="n">
        <f aca="false">E94*F94</f>
        <v>0</v>
      </c>
    </row>
    <row r="95" customFormat="false" ht="45" hidden="false" customHeight="false" outlineLevel="0" collapsed="false">
      <c r="C95" s="62" t="s">
        <v>121</v>
      </c>
      <c r="D95" s="131"/>
      <c r="E95" s="121"/>
    </row>
    <row r="96" customFormat="false" ht="15" hidden="false" customHeight="false" outlineLevel="0" collapsed="false">
      <c r="C96" s="129"/>
      <c r="D96" s="132"/>
      <c r="E96" s="121"/>
    </row>
    <row r="97" customFormat="false" ht="30" hidden="false" customHeight="false" outlineLevel="0" collapsed="false">
      <c r="A97" s="44" t="n">
        <v>2</v>
      </c>
      <c r="B97" s="44" t="n">
        <v>2</v>
      </c>
      <c r="C97" s="129" t="s">
        <v>230</v>
      </c>
      <c r="D97" s="49"/>
      <c r="E97" s="49"/>
      <c r="F97" s="49"/>
      <c r="G97" s="49"/>
    </row>
    <row r="98" customFormat="false" ht="45" hidden="false" customHeight="false" outlineLevel="0" collapsed="false">
      <c r="C98" s="62" t="s">
        <v>121</v>
      </c>
      <c r="D98" s="131" t="s">
        <v>67</v>
      </c>
      <c r="E98" s="121" t="n">
        <v>8</v>
      </c>
      <c r="G98" s="48" t="n">
        <f aca="false">E98*F98</f>
        <v>0</v>
      </c>
    </row>
    <row r="99" customFormat="false" ht="15" hidden="false" customHeight="false" outlineLevel="0" collapsed="false">
      <c r="C99" s="129"/>
      <c r="D99" s="132"/>
      <c r="E99" s="121"/>
    </row>
    <row r="100" customFormat="false" ht="45" hidden="false" customHeight="false" outlineLevel="0" collapsed="false">
      <c r="A100" s="44" t="n">
        <v>2</v>
      </c>
      <c r="B100" s="44" t="n">
        <v>3</v>
      </c>
      <c r="C100" s="129" t="s">
        <v>231</v>
      </c>
      <c r="D100" s="131" t="s">
        <v>67</v>
      </c>
      <c r="E100" s="121" t="n">
        <v>16</v>
      </c>
      <c r="G100" s="48" t="n">
        <f aca="false">E100*F100</f>
        <v>0</v>
      </c>
    </row>
    <row r="101" customFormat="false" ht="15" hidden="false" customHeight="false" outlineLevel="0" collapsed="false">
      <c r="C101" s="129" t="s">
        <v>232</v>
      </c>
      <c r="D101" s="131" t="s">
        <v>67</v>
      </c>
      <c r="E101" s="121" t="n">
        <v>16</v>
      </c>
      <c r="G101" s="48" t="n">
        <f aca="false">E101*F101</f>
        <v>0</v>
      </c>
    </row>
    <row r="102" customFormat="false" ht="45" hidden="false" customHeight="false" outlineLevel="0" collapsed="false">
      <c r="C102" s="62" t="s">
        <v>121</v>
      </c>
      <c r="D102" s="131"/>
      <c r="E102" s="121"/>
    </row>
    <row r="103" customFormat="false" ht="15" hidden="false" customHeight="false" outlineLevel="0" collapsed="false">
      <c r="C103" s="129"/>
      <c r="D103" s="132"/>
      <c r="E103" s="121"/>
    </row>
    <row r="104" customFormat="false" ht="30" hidden="false" customHeight="false" outlineLevel="0" collapsed="false">
      <c r="A104" s="44" t="n">
        <v>2</v>
      </c>
      <c r="B104" s="44" t="n">
        <v>4</v>
      </c>
      <c r="C104" s="129" t="s">
        <v>233</v>
      </c>
      <c r="D104" s="49"/>
      <c r="E104" s="49"/>
      <c r="F104" s="49"/>
      <c r="G104" s="49"/>
    </row>
    <row r="105" customFormat="false" ht="45" hidden="false" customHeight="false" outlineLevel="0" collapsed="false">
      <c r="C105" s="62" t="s">
        <v>121</v>
      </c>
      <c r="D105" s="131" t="s">
        <v>67</v>
      </c>
      <c r="E105" s="121" t="n">
        <v>8</v>
      </c>
      <c r="G105" s="48" t="n">
        <f aca="false">E105*F105</f>
        <v>0</v>
      </c>
    </row>
    <row r="106" customFormat="false" ht="15" hidden="false" customHeight="false" outlineLevel="0" collapsed="false">
      <c r="C106" s="129"/>
      <c r="D106" s="132"/>
      <c r="E106" s="121"/>
    </row>
    <row r="107" customFormat="false" ht="60" hidden="false" customHeight="false" outlineLevel="0" collapsed="false">
      <c r="A107" s="44" t="n">
        <v>2</v>
      </c>
      <c r="B107" s="44" t="n">
        <v>5</v>
      </c>
      <c r="C107" s="129" t="s">
        <v>234</v>
      </c>
      <c r="D107" s="49"/>
      <c r="E107" s="49"/>
      <c r="F107" s="49"/>
      <c r="G107" s="49"/>
    </row>
    <row r="108" customFormat="false" ht="45" hidden="false" customHeight="false" outlineLevel="0" collapsed="false">
      <c r="C108" s="129" t="s">
        <v>121</v>
      </c>
      <c r="D108" s="131" t="s">
        <v>67</v>
      </c>
      <c r="E108" s="121" t="n">
        <v>16</v>
      </c>
      <c r="G108" s="48" t="n">
        <f aca="false">E108*F108</f>
        <v>0</v>
      </c>
    </row>
    <row r="109" customFormat="false" ht="15" hidden="false" customHeight="false" outlineLevel="0" collapsed="false">
      <c r="C109" s="129"/>
      <c r="D109" s="132"/>
      <c r="E109" s="121"/>
    </row>
    <row r="110" customFormat="false" ht="30" hidden="false" customHeight="false" outlineLevel="0" collapsed="false">
      <c r="A110" s="44" t="n">
        <v>2</v>
      </c>
      <c r="B110" s="44" t="n">
        <v>6</v>
      </c>
      <c r="C110" s="129" t="s">
        <v>233</v>
      </c>
      <c r="D110" s="49"/>
      <c r="E110" s="49"/>
      <c r="F110" s="49"/>
      <c r="G110" s="49"/>
    </row>
    <row r="111" customFormat="false" ht="45" hidden="false" customHeight="false" outlineLevel="0" collapsed="false">
      <c r="C111" s="129" t="s">
        <v>121</v>
      </c>
      <c r="D111" s="131" t="s">
        <v>67</v>
      </c>
      <c r="E111" s="121" t="n">
        <v>8</v>
      </c>
      <c r="G111" s="48" t="n">
        <f aca="false">E111*F111</f>
        <v>0</v>
      </c>
    </row>
    <row r="112" customFormat="false" ht="15" hidden="false" customHeight="false" outlineLevel="0" collapsed="false">
      <c r="C112" s="129"/>
      <c r="D112" s="120"/>
      <c r="E112" s="121"/>
    </row>
    <row r="113" customFormat="false" ht="15" hidden="false" customHeight="false" outlineLevel="0" collapsed="false">
      <c r="C113" s="119" t="s">
        <v>235</v>
      </c>
      <c r="D113" s="120"/>
      <c r="E113" s="121"/>
      <c r="G113" s="48" t="n">
        <f aca="false">SUM(G93:G112)</f>
        <v>0</v>
      </c>
    </row>
    <row r="117" s="126" customFormat="true" ht="15" hidden="false" customHeight="false" outlineLevel="0" collapsed="false">
      <c r="A117" s="59" t="n">
        <v>3</v>
      </c>
      <c r="B117" s="59"/>
      <c r="C117" s="122" t="s">
        <v>236</v>
      </c>
      <c r="D117" s="123"/>
      <c r="E117" s="124"/>
      <c r="F117" s="125"/>
      <c r="G117" s="125"/>
    </row>
    <row r="118" customFormat="false" ht="15" hidden="false" customHeight="false" outlineLevel="0" collapsed="false">
      <c r="C118" s="127"/>
      <c r="D118" s="120"/>
      <c r="E118" s="121"/>
    </row>
    <row r="119" customFormat="false" ht="45" hidden="false" customHeight="false" outlineLevel="0" collapsed="false">
      <c r="A119" s="44" t="n">
        <v>3</v>
      </c>
      <c r="B119" s="44" t="n">
        <v>1</v>
      </c>
      <c r="C119" s="129" t="s">
        <v>237</v>
      </c>
      <c r="D119" s="131" t="s">
        <v>238</v>
      </c>
      <c r="E119" s="121" t="n">
        <v>15</v>
      </c>
      <c r="G119" s="48" t="n">
        <f aca="false">E119*F119</f>
        <v>0</v>
      </c>
    </row>
    <row r="120" customFormat="false" ht="15" hidden="false" customHeight="false" outlineLevel="0" collapsed="false">
      <c r="C120" s="129"/>
      <c r="D120" s="132"/>
      <c r="E120" s="121"/>
    </row>
    <row r="121" customFormat="false" ht="75" hidden="false" customHeight="false" outlineLevel="0" collapsed="false">
      <c r="A121" s="44" t="n">
        <v>3</v>
      </c>
      <c r="B121" s="44" t="n">
        <v>2</v>
      </c>
      <c r="C121" s="129" t="s">
        <v>239</v>
      </c>
      <c r="D121" s="131" t="s">
        <v>139</v>
      </c>
      <c r="E121" s="121" t="n">
        <v>3</v>
      </c>
      <c r="G121" s="48" t="n">
        <f aca="false">E121*F121</f>
        <v>0</v>
      </c>
    </row>
    <row r="122" customFormat="false" ht="15" hidden="false" customHeight="false" outlineLevel="0" collapsed="false">
      <c r="C122" s="129"/>
      <c r="D122" s="132"/>
      <c r="E122" s="121"/>
    </row>
    <row r="123" customFormat="false" ht="75" hidden="false" customHeight="false" outlineLevel="0" collapsed="false">
      <c r="A123" s="44" t="n">
        <v>3</v>
      </c>
      <c r="B123" s="44" t="n">
        <v>3</v>
      </c>
      <c r="C123" s="129" t="s">
        <v>240</v>
      </c>
      <c r="D123" s="131" t="s">
        <v>241</v>
      </c>
      <c r="E123" s="121" t="n">
        <v>4</v>
      </c>
      <c r="G123" s="48" t="n">
        <f aca="false">E123*F123</f>
        <v>0</v>
      </c>
    </row>
    <row r="124" customFormat="false" ht="15" hidden="false" customHeight="false" outlineLevel="0" collapsed="false">
      <c r="C124" s="129"/>
      <c r="D124" s="132"/>
      <c r="E124" s="121"/>
    </row>
    <row r="125" customFormat="false" ht="90" hidden="false" customHeight="false" outlineLevel="0" collapsed="false">
      <c r="A125" s="44" t="n">
        <v>3</v>
      </c>
      <c r="B125" s="44" t="n">
        <v>4</v>
      </c>
      <c r="C125" s="129" t="s">
        <v>242</v>
      </c>
      <c r="D125" s="131" t="s">
        <v>241</v>
      </c>
      <c r="E125" s="121" t="n">
        <v>1</v>
      </c>
      <c r="G125" s="48" t="n">
        <f aca="false">E125*F125</f>
        <v>0</v>
      </c>
    </row>
    <row r="126" customFormat="false" ht="15" hidden="false" customHeight="false" outlineLevel="0" collapsed="false">
      <c r="C126" s="129"/>
      <c r="D126" s="132"/>
      <c r="E126" s="121"/>
    </row>
    <row r="127" customFormat="false" ht="30.75" hidden="false" customHeight="false" outlineLevel="0" collapsed="false">
      <c r="A127" s="44" t="n">
        <v>3</v>
      </c>
      <c r="B127" s="44" t="n">
        <v>5</v>
      </c>
      <c r="C127" s="129" t="s">
        <v>243</v>
      </c>
      <c r="D127" s="131" t="s">
        <v>238</v>
      </c>
      <c r="E127" s="121" t="n">
        <v>10</v>
      </c>
      <c r="G127" s="48" t="n">
        <f aca="false">E127*F127</f>
        <v>0</v>
      </c>
    </row>
    <row r="128" customFormat="false" ht="15" hidden="false" customHeight="false" outlineLevel="0" collapsed="false">
      <c r="C128" s="129"/>
      <c r="D128" s="132"/>
      <c r="E128" s="121"/>
    </row>
    <row r="129" customFormat="false" ht="60" hidden="false" customHeight="false" outlineLevel="0" collapsed="false">
      <c r="A129" s="44" t="n">
        <v>3</v>
      </c>
      <c r="B129" s="44" t="n">
        <v>6</v>
      </c>
      <c r="C129" s="129" t="s">
        <v>244</v>
      </c>
      <c r="D129" s="131" t="s">
        <v>241</v>
      </c>
      <c r="E129" s="121" t="n">
        <v>1</v>
      </c>
      <c r="G129" s="48" t="n">
        <f aca="false">E129*F129</f>
        <v>0</v>
      </c>
    </row>
    <row r="130" customFormat="false" ht="15" hidden="false" customHeight="false" outlineLevel="0" collapsed="false">
      <c r="C130" s="129"/>
      <c r="D130" s="132"/>
      <c r="E130" s="121"/>
    </row>
    <row r="131" customFormat="false" ht="60" hidden="false" customHeight="false" outlineLevel="0" collapsed="false">
      <c r="A131" s="44" t="n">
        <v>3</v>
      </c>
      <c r="B131" s="44" t="n">
        <v>7</v>
      </c>
      <c r="C131" s="129" t="s">
        <v>245</v>
      </c>
      <c r="D131" s="131" t="s">
        <v>139</v>
      </c>
      <c r="E131" s="121" t="n">
        <v>3</v>
      </c>
      <c r="G131" s="48" t="n">
        <f aca="false">E131*F131</f>
        <v>0</v>
      </c>
    </row>
    <row r="132" customFormat="false" ht="15" hidden="false" customHeight="false" outlineLevel="0" collapsed="false">
      <c r="C132" s="129"/>
      <c r="D132" s="132"/>
      <c r="E132" s="121"/>
    </row>
    <row r="133" customFormat="false" ht="105" hidden="false" customHeight="false" outlineLevel="0" collapsed="false">
      <c r="A133" s="44" t="n">
        <v>3</v>
      </c>
      <c r="B133" s="44" t="n">
        <v>8</v>
      </c>
      <c r="C133" s="129" t="s">
        <v>246</v>
      </c>
      <c r="D133" s="131" t="s">
        <v>139</v>
      </c>
      <c r="E133" s="121" t="n">
        <v>3</v>
      </c>
      <c r="G133" s="48" t="n">
        <f aca="false">E133*F133</f>
        <v>0</v>
      </c>
    </row>
    <row r="134" customFormat="false" ht="15" hidden="false" customHeight="false" outlineLevel="0" collapsed="false">
      <c r="C134" s="129"/>
      <c r="D134" s="132"/>
      <c r="E134" s="121"/>
    </row>
    <row r="135" customFormat="false" ht="45" hidden="false" customHeight="false" outlineLevel="0" collapsed="false">
      <c r="A135" s="44" t="n">
        <v>3</v>
      </c>
      <c r="B135" s="44" t="n">
        <v>9</v>
      </c>
      <c r="C135" s="129" t="s">
        <v>247</v>
      </c>
      <c r="D135" s="131" t="s">
        <v>67</v>
      </c>
      <c r="E135" s="121" t="n">
        <v>4</v>
      </c>
      <c r="G135" s="48" t="n">
        <f aca="false">E135*F135</f>
        <v>0</v>
      </c>
    </row>
    <row r="136" customFormat="false" ht="15" hidden="false" customHeight="false" outlineLevel="0" collapsed="false">
      <c r="C136" s="129"/>
      <c r="D136" s="120"/>
      <c r="E136" s="121"/>
    </row>
    <row r="137" customFormat="false" ht="15" hidden="false" customHeight="false" outlineLevel="0" collapsed="false">
      <c r="C137" s="119" t="s">
        <v>248</v>
      </c>
      <c r="D137" s="120"/>
      <c r="E137" s="121"/>
      <c r="G137" s="48" t="n">
        <f aca="false">SUM(G119:G136)</f>
        <v>0</v>
      </c>
    </row>
    <row r="141" s="126" customFormat="true" ht="15" hidden="false" customHeight="false" outlineLevel="0" collapsed="false">
      <c r="A141" s="59" t="n">
        <v>4</v>
      </c>
      <c r="B141" s="59"/>
      <c r="C141" s="122" t="s">
        <v>249</v>
      </c>
      <c r="D141" s="123"/>
      <c r="E141" s="124"/>
      <c r="F141" s="125"/>
      <c r="G141" s="125"/>
    </row>
    <row r="142" customFormat="false" ht="15" hidden="false" customHeight="false" outlineLevel="0" collapsed="false">
      <c r="C142" s="127"/>
      <c r="D142" s="120"/>
      <c r="E142" s="121"/>
    </row>
    <row r="143" customFormat="false" ht="45" hidden="false" customHeight="false" outlineLevel="0" collapsed="false">
      <c r="A143" s="44" t="n">
        <v>4</v>
      </c>
      <c r="B143" s="44" t="n">
        <v>1</v>
      </c>
      <c r="C143" s="129" t="s">
        <v>250</v>
      </c>
      <c r="D143" s="103" t="s">
        <v>204</v>
      </c>
      <c r="E143" s="121" t="n">
        <v>1</v>
      </c>
      <c r="G143" s="48" t="n">
        <f aca="false">E143*F143</f>
        <v>0</v>
      </c>
    </row>
    <row r="144" customFormat="false" ht="15" hidden="false" customHeight="false" outlineLevel="0" collapsed="false">
      <c r="C144" s="129"/>
      <c r="D144" s="132"/>
      <c r="E144" s="121"/>
    </row>
    <row r="145" customFormat="false" ht="30" hidden="false" customHeight="false" outlineLevel="0" collapsed="false">
      <c r="A145" s="44" t="n">
        <v>4</v>
      </c>
      <c r="B145" s="44" t="n">
        <v>2</v>
      </c>
      <c r="C145" s="129" t="s">
        <v>251</v>
      </c>
      <c r="D145" s="103" t="s">
        <v>204</v>
      </c>
      <c r="E145" s="121" t="n">
        <v>1</v>
      </c>
      <c r="G145" s="48" t="n">
        <f aca="false">E145*F145</f>
        <v>0</v>
      </c>
    </row>
    <row r="146" customFormat="false" ht="15" hidden="false" customHeight="false" outlineLevel="0" collapsed="false">
      <c r="C146" s="129"/>
      <c r="D146" s="132"/>
      <c r="E146" s="121"/>
    </row>
    <row r="147" customFormat="false" ht="30" hidden="false" customHeight="false" outlineLevel="0" collapsed="false">
      <c r="A147" s="44" t="n">
        <v>4</v>
      </c>
      <c r="B147" s="44" t="n">
        <v>3</v>
      </c>
      <c r="C147" s="129" t="s">
        <v>252</v>
      </c>
      <c r="D147" s="103" t="s">
        <v>204</v>
      </c>
      <c r="E147" s="121" t="n">
        <v>1</v>
      </c>
      <c r="G147" s="48" t="n">
        <f aca="false">E147*F147</f>
        <v>0</v>
      </c>
    </row>
    <row r="148" customFormat="false" ht="15" hidden="false" customHeight="false" outlineLevel="0" collapsed="false">
      <c r="C148" s="129"/>
      <c r="D148" s="120"/>
      <c r="E148" s="121"/>
    </row>
    <row r="149" customFormat="false" ht="15" hidden="false" customHeight="false" outlineLevel="0" collapsed="false">
      <c r="C149" s="119" t="s">
        <v>253</v>
      </c>
      <c r="D149" s="120"/>
      <c r="E149" s="121"/>
      <c r="G149" s="48" t="n">
        <f aca="false">SUM(G143:G148)</f>
        <v>0</v>
      </c>
    </row>
  </sheetData>
  <sheetProtection sheet="true" password="ca1f"/>
  <protectedRanges>
    <protectedRange name="Range2" sqref="C95 C98 C102 C105 C108 C111"/>
    <protectedRange name="Range1" sqref="F19:F149"/>
  </protectedRanges>
  <mergeCells count="1">
    <mergeCell ref="A15:B15"/>
  </mergeCells>
  <printOptions headings="false" gridLines="false" gridLinesSet="true" horizontalCentered="false" verticalCentered="false"/>
  <pageMargins left="0.747916666666667" right="0.747916666666667" top="0.905555555555556" bottom="0.988888888888889" header="0.511805555555556" footer="0.511805555555556"/>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L&amp;8investitor: GRAD ZADAR
građevina: ŠETNICA I SUNČALIŠTE NA DIJELU OBALNOG POJASA DIKLO U ZADRU&amp;R&amp;8TD: 0119
ZOP: GD-61/19</oddHeader>
    <oddFooter>&amp;L&amp;8ARHITEKTONSKI STUDIO RENE d.o.o.&amp;C&amp;8Zadar, lipanj 2019.&amp;R&amp;8str. &amp;P</oddFooter>
  </headerFooter>
  <rowBreaks count="6" manualBreakCount="6">
    <brk id="14" man="true" max="16383" min="0"/>
    <brk id="87" man="true" max="16383" min="0"/>
    <brk id="108" man="true" max="16383" min="0"/>
    <brk id="115" man="true" max="16383" min="0"/>
    <brk id="133" man="true" max="16383" min="0"/>
    <brk id="1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21" activeCellId="0" sqref="F21"/>
    </sheetView>
  </sheetViews>
  <sheetFormatPr defaultColWidth="8.70703125" defaultRowHeight="15" zeroHeight="false" outlineLevelRow="0" outlineLevelCol="0"/>
  <cols>
    <col collapsed="false" customWidth="true" hidden="false" outlineLevel="0" max="1" min="1" style="44" width="1.99"/>
    <col collapsed="false" customWidth="true" hidden="false" outlineLevel="0" max="2" min="2" style="44" width="3.28"/>
    <col collapsed="false" customWidth="true" hidden="false" outlineLevel="0" max="3" min="3" style="45" width="46.28"/>
    <col collapsed="false" customWidth="true" hidden="false" outlineLevel="0" max="4" min="4" style="46" width="7.42"/>
    <col collapsed="false" customWidth="true" hidden="false" outlineLevel="0" max="5" min="5" style="48" width="9.14"/>
    <col collapsed="false" customWidth="false" hidden="false" outlineLevel="0" max="7" min="6" style="48" width="8.7"/>
    <col collapsed="false" customWidth="false" hidden="false" outlineLevel="0" max="257" min="8" style="49" width="8.7"/>
  </cols>
  <sheetData>
    <row r="2" customFormat="false" ht="15.75" hidden="false" customHeight="false" outlineLevel="0" collapsed="false">
      <c r="A2" s="51"/>
      <c r="C2" s="52" t="s">
        <v>254</v>
      </c>
    </row>
    <row r="3" customFormat="false" ht="15.75" hidden="false" customHeight="false" outlineLevel="0" collapsed="false">
      <c r="A3" s="51"/>
      <c r="C3" s="53"/>
    </row>
    <row r="4" customFormat="false" ht="15" hidden="false" customHeight="false" outlineLevel="0" collapsed="false">
      <c r="C4" s="129" t="s">
        <v>255</v>
      </c>
      <c r="D4" s="120"/>
      <c r="E4" s="121" t="n">
        <f aca="false">TROŠKOVNIK_GO!G26+TROŠKOVNIK_GO!G33+TROŠKOVNIK_GO!G53+TROŠKOVNIK_GO!G86+TROŠKOVNIK_GO!G103+TROŠKOVNIK_GO!G141+TROŠKOVNIK_GO!G150+TROŠKOVNIK_GO!G156</f>
        <v>0</v>
      </c>
      <c r="F4" s="121"/>
      <c r="G4" s="48" t="s">
        <v>256</v>
      </c>
    </row>
    <row r="5" customFormat="false" ht="15" hidden="false" customHeight="false" outlineLevel="0" collapsed="false">
      <c r="C5" s="72"/>
    </row>
    <row r="6" customFormat="false" ht="15" hidden="false" customHeight="false" outlineLevel="0" collapsed="false">
      <c r="C6" s="129" t="s">
        <v>257</v>
      </c>
      <c r="D6" s="120"/>
      <c r="E6" s="121" t="n">
        <f aca="false">TROŠKOVNIK_HORTIKULTURA!G13+TROŠKOVNIK_HORTIKULTURA!G24+TROŠKOVNIK_HORTIKULTURA!G32+TROŠKOVNIK_HORTIKULTURA!G43</f>
        <v>0</v>
      </c>
      <c r="F6" s="121"/>
      <c r="G6" s="48" t="s">
        <v>256</v>
      </c>
    </row>
    <row r="7" customFormat="false" ht="15" hidden="false" customHeight="false" outlineLevel="0" collapsed="false">
      <c r="C7" s="72"/>
    </row>
    <row r="8" customFormat="false" ht="15" hidden="false" customHeight="false" outlineLevel="0" collapsed="false">
      <c r="C8" s="129" t="s">
        <v>258</v>
      </c>
      <c r="D8" s="120"/>
      <c r="E8" s="121" t="n">
        <f aca="false">TROŠKOVNIK_ELEKTRO!G87+TROŠKOVNIK_ELEKTRO!G113+TROŠKOVNIK_ELEKTRO!G137+TROŠKOVNIK_ELEKTRO!G149</f>
        <v>0</v>
      </c>
      <c r="F8" s="121"/>
      <c r="G8" s="48" t="s">
        <v>256</v>
      </c>
    </row>
    <row r="10" s="126" customFormat="true" ht="15" hidden="false" customHeight="false" outlineLevel="0" collapsed="false">
      <c r="A10" s="59"/>
      <c r="B10" s="59"/>
      <c r="C10" s="119" t="s">
        <v>259</v>
      </c>
      <c r="D10" s="133"/>
      <c r="E10" s="124" t="n">
        <f aca="false">SUM(E4:F9)</f>
        <v>0</v>
      </c>
      <c r="F10" s="124"/>
      <c r="G10" s="125" t="s">
        <v>256</v>
      </c>
    </row>
    <row r="11" customFormat="false" ht="15" hidden="false" customHeight="false" outlineLevel="0" collapsed="false">
      <c r="C11" s="129" t="s">
        <v>260</v>
      </c>
      <c r="D11" s="120"/>
      <c r="E11" s="121" t="n">
        <f aca="false">0.25*E10</f>
        <v>0</v>
      </c>
      <c r="F11" s="121"/>
      <c r="G11" s="48" t="s">
        <v>256</v>
      </c>
    </row>
    <row r="13" s="126" customFormat="true" ht="15" hidden="false" customHeight="false" outlineLevel="0" collapsed="false">
      <c r="A13" s="59"/>
      <c r="B13" s="134"/>
      <c r="C13" s="135" t="s">
        <v>261</v>
      </c>
      <c r="D13" s="136"/>
      <c r="E13" s="137" t="n">
        <f aca="false">SUM(E10:F12)</f>
        <v>0</v>
      </c>
      <c r="F13" s="137"/>
      <c r="G13" s="138" t="s">
        <v>256</v>
      </c>
    </row>
  </sheetData>
  <sheetProtection sheet="true" password="ca1f"/>
  <mergeCells count="6">
    <mergeCell ref="E4:F4"/>
    <mergeCell ref="E6:F6"/>
    <mergeCell ref="E8:F8"/>
    <mergeCell ref="E10:F10"/>
    <mergeCell ref="E11:F11"/>
    <mergeCell ref="E13:F13"/>
  </mergeCells>
  <printOptions headings="false" gridLines="false" gridLinesSet="true" horizontalCentered="false" verticalCentered="false"/>
  <pageMargins left="0.747916666666667" right="0.747916666666667" top="0.905555555555556" bottom="0.905555555555556" header="0.511805555555556" footer="0.511805555555556"/>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L&amp;8investitor: GRAD ZADAR
građevina: ŠETNICA I SUNČALIŠTE NA DIJELU OBALNOG POJASA DIKLO U ZADRU&amp;R&amp;8TD: 0119
ZOP: GD-61/19</oddHeader>
    <oddFooter>&amp;L&amp;8ARHITEKTONSKI STUDIO RENE d.o.o.&amp;C&amp;8Zadar, lipanj 2019.&amp;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06:00:58Z</dcterms:created>
  <dc:creator>Davor</dc:creator>
  <dc:description/>
  <dc:language>en-US</dc:language>
  <cp:lastModifiedBy>Andrea</cp:lastModifiedBy>
  <cp:lastPrinted>2019-07-22T12:01:30Z</cp:lastPrinted>
  <dcterms:modified xsi:type="dcterms:W3CDTF">2019-07-29T08:05:17Z</dcterms:modified>
  <cp:revision>0</cp:revision>
  <dc:subject/>
  <dc:title/>
</cp:coreProperties>
</file>